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stellenimport ChurchTools" sheetId="1" state="visible" r:id="rId2"/>
    <sheet name="Projekte aus Optige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51">
  <si>
    <t xml:space="preserve">Kostenstellennummer</t>
  </si>
  <si>
    <t xml:space="preserve">Name</t>
  </si>
  <si>
    <t xml:space="preserve">Budget in €</t>
  </si>
  <si>
    <t xml:space="preserve">Verknüpfte Gruppen-ID</t>
  </si>
  <si>
    <t xml:space="preserve">Die Hinweise in blau musst du vor dem Speichern nicht löschen. Sie dürfen nur nicht in der ersten Zeile stehen!</t>
  </si>
  <si>
    <t xml:space="preserve">Wichtiges:</t>
  </si>
  <si>
    <t xml:space="preserve">Die Überschriften-Zeile darfst du nicht verändern!</t>
  </si>
  <si>
    <t xml:space="preserve">Jedes Kostenstelle muss in einer eigenen Zeile stehen.</t>
  </si>
  <si>
    <t xml:space="preserve">Die hier eingetragenen Kostenstellen sind Beispiele und dürfen natürlich gelöscht werden.</t>
  </si>
  <si>
    <t xml:space="preserve">Spalte "Kostenstellennummer": Nummer der Kostenstelle, z.B. 80, mit oder ohne führende Nullen</t>
  </si>
  <si>
    <t xml:space="preserve">Spalte "Name": Name der Kostenstelle</t>
  </si>
  <si>
    <t xml:space="preserve">Spalte "Budget in €": Hier trägst du das Budget der jeweiligen Kostenstelle ein.; Kann leer sein oder eine Zahl</t>
  </si>
  <si>
    <t xml:space="preserve">Spalte "Verknüpfte Gruppen-ID": Hier trägst du die ID der Gruppe ein, die mit der Kostenstelle verknüpft werden soll.</t>
  </si>
  <si>
    <t xml:space="preserve">Die Spalten "Budget in €" und "Verknüpfte Gruppen-ID" sind optional!</t>
  </si>
  <si>
    <t xml:space="preserve">Hinweise zum Speichern:</t>
  </si>
  <si>
    <t xml:space="preserve">Über "Datei" &gt; "Speichern unter…" sicherst du die Datei im Format "CSV UTF-8 (durch Trennzeichen getrennte Datei) .csv" und</t>
  </si>
  <si>
    <t xml:space="preserve">importierst sie anschließend nach ChurchTools.</t>
  </si>
  <si>
    <t xml:space="preserve">Status</t>
  </si>
  <si>
    <t xml:space="preserve">Bereich</t>
  </si>
  <si>
    <t xml:space="preserve">Personen</t>
  </si>
  <si>
    <t xml:space="preserve">Beschreibung</t>
  </si>
  <si>
    <t xml:space="preserve">Bemerkungen</t>
  </si>
  <si>
    <t xml:space="preserve">Beginn</t>
  </si>
  <si>
    <t xml:space="preserve">Uhrzeit/Zusatzinfo</t>
  </si>
  <si>
    <t xml:space="preserve">Vorbereitung</t>
  </si>
  <si>
    <t xml:space="preserve">Ende</t>
  </si>
  <si>
    <t xml:space="preserve">Uhrzeit/Zusatzinfo2</t>
  </si>
  <si>
    <t xml:space="preserve">Nr</t>
  </si>
  <si>
    <t xml:space="preserve">Dauer</t>
  </si>
  <si>
    <t xml:space="preserve">Bewill.-
Auflagen</t>
  </si>
  <si>
    <t xml:space="preserve">Widerspruch</t>
  </si>
  <si>
    <t xml:space="preserve">Abrechn.-Art</t>
  </si>
  <si>
    <t xml:space="preserve">Thema</t>
  </si>
  <si>
    <t xml:space="preserve">Methode</t>
  </si>
  <si>
    <t xml:space="preserve">Anlage</t>
  </si>
  <si>
    <t xml:space="preserve">Änderung</t>
  </si>
  <si>
    <t xml:space="preserve">dies ist ein Patenschaftsprojekt</t>
  </si>
  <si>
    <t xml:space="preserve">Stat1</t>
  </si>
  <si>
    <t xml:space="preserve">Verlaufinfo</t>
  </si>
  <si>
    <t xml:space="preserve">Verlaufinfo3</t>
  </si>
  <si>
    <t xml:space="preserve">Verlaufinfo4</t>
  </si>
  <si>
    <t xml:space="preserve">Verlaufinfo5</t>
  </si>
  <si>
    <t xml:space="preserve">Verlaufinfo6</t>
  </si>
  <si>
    <t xml:space="preserve">Verlaufinfo7</t>
  </si>
  <si>
    <t xml:space="preserve">Verlaufinfo8</t>
  </si>
  <si>
    <t xml:space="preserve">Verlaufinfo9</t>
  </si>
  <si>
    <t xml:space="preserve">Verlaufinfo10</t>
  </si>
  <si>
    <t xml:space="preserve">Bezirk</t>
  </si>
  <si>
    <t xml:space="preserve">Stadtteil</t>
  </si>
  <si>
    <t xml:space="preserve">DurchführungBezirkVorgabe</t>
  </si>
  <si>
    <t xml:space="preserve">ProjektInfoNrHauptbereich</t>
  </si>
  <si>
    <t xml:space="preserve">ProjektPPZkurzinfoRegSeiteAllgemein</t>
  </si>
  <si>
    <t xml:space="preserve">Bereich11</t>
  </si>
  <si>
    <t xml:space="preserve">Finanzbuchhaltung</t>
  </si>
  <si>
    <t xml:space="preserve">E-Mail-Versandsteuerung/Drucksperre</t>
  </si>
  <si>
    <t xml:space="preserve">Projektabrechnungen u. Spendenlisten per E-Mail versenden</t>
  </si>
  <si>
    <t xml:space="preserve">Anlagenformat</t>
  </si>
  <si>
    <t xml:space="preserve">E-Mail-Adr. (1)</t>
  </si>
  <si>
    <t xml:space="preserve">E-Mail-Adr. (2)</t>
  </si>
  <si>
    <t xml:space="preserve">E-Mail-Adr. (3)</t>
  </si>
  <si>
    <t xml:space="preserve">E-Mail-Adr. (4)</t>
  </si>
  <si>
    <t xml:space="preserve">Aktueller Saldo</t>
  </si>
  <si>
    <t xml:space="preserve">Buch.-Anz.</t>
  </si>
  <si>
    <t xml:space="preserve">Spend.-Verwend.</t>
  </si>
  <si>
    <t xml:space="preserve">SaldoWährung</t>
  </si>
  <si>
    <t xml:space="preserve">Buchungssperre</t>
  </si>
  <si>
    <t xml:space="preserve">Drucksperre - keine Projektabrechn./Spendenliste/Buch.-Liste drucken</t>
  </si>
  <si>
    <t xml:space="preserve">Spend.-Konto</t>
  </si>
  <si>
    <t xml:space="preserve">kein Saldenübertrag ins Folgejahr</t>
  </si>
  <si>
    <t xml:space="preserve">Abrechnung per Kred.-OP</t>
  </si>
  <si>
    <t xml:space="preserve">Hinweis auf Projekt-Erstspender unterdrücken</t>
  </si>
  <si>
    <t xml:space="preserve">Spend.-Kontoart</t>
  </si>
  <si>
    <t xml:space="preserve">Kultusanteil</t>
  </si>
  <si>
    <t xml:space="preserve">Kostenstelle externe Fibu</t>
  </si>
  <si>
    <t xml:space="preserve">Zahl.-Konto</t>
  </si>
  <si>
    <t xml:space="preserve">Unterkonto</t>
  </si>
  <si>
    <t xml:space="preserve">1. Sortierwert</t>
  </si>
  <si>
    <t xml:space="preserve">2. Sortierwert</t>
  </si>
  <si>
    <t xml:space="preserve">3. Sortierwert</t>
  </si>
  <si>
    <t xml:space="preserve">4. Sortierwert</t>
  </si>
  <si>
    <t xml:space="preserve">5. Sortierwert</t>
  </si>
  <si>
    <t xml:space="preserve">6. Sortierwert</t>
  </si>
  <si>
    <t xml:space="preserve">Buch.-Textvorschlag</t>
  </si>
  <si>
    <t xml:space="preserve">Name (1)</t>
  </si>
  <si>
    <t xml:space="preserve">Name (2)</t>
  </si>
  <si>
    <t xml:space="preserve">Straße</t>
  </si>
  <si>
    <t xml:space="preserve">PO PLZ</t>
  </si>
  <si>
    <t xml:space="preserve">PLZ/Ort</t>
  </si>
  <si>
    <t xml:space="preserve">Land</t>
  </si>
  <si>
    <t xml:space="preserve">Ansprechpartner</t>
  </si>
  <si>
    <t xml:space="preserve">Telefon</t>
  </si>
  <si>
    <t xml:space="preserve">Telefax</t>
  </si>
  <si>
    <t xml:space="preserve">E-Mail</t>
  </si>
  <si>
    <t xml:space="preserve">Kunden-Nr</t>
  </si>
  <si>
    <t xml:space="preserve">Kontoinhaber</t>
  </si>
  <si>
    <t xml:space="preserve">Kto.-Nr./IBAN</t>
  </si>
  <si>
    <t xml:space="preserve">BLZ/BIC</t>
  </si>
  <si>
    <t xml:space="preserve">Bankname</t>
  </si>
  <si>
    <t xml:space="preserve">Geldtransfer</t>
  </si>
  <si>
    <t xml:space="preserve">Bemerkungen12</t>
  </si>
  <si>
    <t xml:space="preserve">Text133</t>
  </si>
  <si>
    <t xml:space="preserve">Text380</t>
  </si>
  <si>
    <t xml:space="preserve">1. Kontaktperson</t>
  </si>
  <si>
    <t xml:space="preserve">2. Kontaktperson</t>
  </si>
  <si>
    <t xml:space="preserve">frmRechnungsdaten</t>
  </si>
  <si>
    <t xml:space="preserve">Leistungsdatum</t>
  </si>
  <si>
    <t xml:space="preserve">Fälligkeitsdatum</t>
  </si>
  <si>
    <t xml:space="preserve">Zahlungsbed.</t>
  </si>
  <si>
    <t xml:space="preserve">Anzahlungen</t>
  </si>
  <si>
    <t xml:space="preserve">Anzahlungen berücksichtigen</t>
  </si>
  <si>
    <t xml:space="preserve">Artikel für Anzahlungs-Position</t>
  </si>
  <si>
    <t xml:space="preserve">Anzahlungskonto</t>
  </si>
  <si>
    <t xml:space="preserve">Rechnungskopftext</t>
  </si>
  <si>
    <t xml:space="preserve">Rechnungskopftext formatieren</t>
  </si>
  <si>
    <t xml:space="preserve">Rechnungskopftext13</t>
  </si>
  <si>
    <t xml:space="preserve">Löschwarnung bei zugeordneten Personen</t>
  </si>
  <si>
    <t xml:space="preserve">1. Beitragskonto</t>
  </si>
  <si>
    <t xml:space="preserve">2. Beitragskonto</t>
  </si>
  <si>
    <t xml:space="preserve">Std.-Anzahlung</t>
  </si>
  <si>
    <t xml:space="preserve">Zuordnungen werden per OPTIGEM Online-Anmeldesystem verwaltet, manuelle Änderungen verhindern</t>
  </si>
  <si>
    <t xml:space="preserve">Feld 1</t>
  </si>
  <si>
    <t xml:space="preserve">Feld 2</t>
  </si>
  <si>
    <t xml:space="preserve">Feld 3</t>
  </si>
  <si>
    <t xml:space="preserve">Feld 4</t>
  </si>
  <si>
    <t xml:space="preserve">Feld 5</t>
  </si>
  <si>
    <t xml:space="preserve">Feld 6</t>
  </si>
  <si>
    <t xml:space="preserve">Feld 7</t>
  </si>
  <si>
    <t xml:space="preserve">Feld 8</t>
  </si>
  <si>
    <t xml:space="preserve">Feld 9</t>
  </si>
  <si>
    <t xml:space="preserve">Feld 10</t>
  </si>
  <si>
    <t xml:space="preserve">Feld 11</t>
  </si>
  <si>
    <t xml:space="preserve">Feld 12</t>
  </si>
  <si>
    <t xml:space="preserve">Feld 13</t>
  </si>
  <si>
    <t xml:space="preserve">Feld 14</t>
  </si>
  <si>
    <t xml:space="preserve">Zuordnungsarten</t>
  </si>
  <si>
    <t xml:space="preserve">Übersicht</t>
  </si>
  <si>
    <t xml:space="preserve">Gesamt</t>
  </si>
  <si>
    <t xml:space="preserve">Männlich</t>
  </si>
  <si>
    <t xml:space="preserve">Weiblich</t>
  </si>
  <si>
    <t xml:space="preserve">txtmaxPersonenzahlN</t>
  </si>
  <si>
    <t xml:space="preserve">txtPersAnzahlGesamt</t>
  </si>
  <si>
    <t xml:space="preserve">txtPersAnzahlGesamtFrei</t>
  </si>
  <si>
    <t xml:space="preserve">txtPersAnzahlM</t>
  </si>
  <si>
    <t xml:space="preserve">txtPersAnzahlMFrei</t>
  </si>
  <si>
    <t xml:space="preserve">txtPersAnzahlW</t>
  </si>
  <si>
    <t xml:space="preserve">txtPersAnzahlWFrei</t>
  </si>
  <si>
    <t xml:space="preserve">Sonstige</t>
  </si>
  <si>
    <t xml:space="preserve">txtPersAnzahlNFrei</t>
  </si>
  <si>
    <t xml:space="preserve">Deaktiviert</t>
  </si>
  <si>
    <t xml:space="preserve">Sortierung</t>
  </si>
  <si>
    <t xml:space="preserve">Personen14</t>
  </si>
  <si>
    <t xml:space="preserve">Beitragskonto</t>
  </si>
  <si>
    <t xml:space="preserve">alle</t>
  </si>
  <si>
    <t xml:space="preserve">Monate, jedoch eher ab</t>
  </si>
  <si>
    <t xml:space="preserve">KOPAbrechnWähr</t>
  </si>
  <si>
    <t xml:space="preserve">letzte Abrechnung</t>
  </si>
  <si>
    <t xml:space="preserve">Person</t>
  </si>
  <si>
    <t xml:space="preserve">KOPAbrechnPersonName</t>
  </si>
  <si>
    <t xml:space="preserve">Konto</t>
  </si>
  <si>
    <t xml:space="preserve">Post-Teiln.-Nr.</t>
  </si>
  <si>
    <t xml:space="preserve">Interne Teiln.-Nr.</t>
  </si>
  <si>
    <t xml:space="preserve">Bank Name</t>
  </si>
  <si>
    <t xml:space="preserve">Bank PLZ</t>
  </si>
  <si>
    <t xml:space="preserve">Bank Ort</t>
  </si>
  <si>
    <t xml:space="preserve">Feld 115</t>
  </si>
  <si>
    <t xml:space="preserve">Feld 216</t>
  </si>
  <si>
    <t xml:space="preserve">Feld 317</t>
  </si>
  <si>
    <t xml:space="preserve">Feld 418</t>
  </si>
  <si>
    <t xml:space="preserve">Feld 519</t>
  </si>
  <si>
    <t xml:space="preserve">Feld 620</t>
  </si>
  <si>
    <t xml:space="preserve">Feld 721</t>
  </si>
  <si>
    <t xml:space="preserve">Feld 822</t>
  </si>
  <si>
    <t xml:space="preserve">Feld 923</t>
  </si>
  <si>
    <t xml:space="preserve">Feld 1024</t>
  </si>
  <si>
    <t xml:space="preserve">Dokumentenverzeichnis</t>
  </si>
  <si>
    <t xml:space="preserve">ProjektDetailliste</t>
  </si>
  <si>
    <t xml:space="preserve">Proj.-Bereich</t>
  </si>
  <si>
    <t xml:space="preserve">Zeitraum</t>
  </si>
  <si>
    <t xml:space="preserve">Status25</t>
  </si>
  <si>
    <t xml:space="preserve">Allgemeines</t>
  </si>
  <si>
    <t xml:space="preserve">Verwaltung</t>
  </si>
  <si>
    <t xml:space="preserve">ohne Personenzuordnungen</t>
  </si>
  <si>
    <t xml:space="preserve">21.03.2004</t>
  </si>
  <si>
    <t xml:space="preserve">13.09.2022 mc</t>
  </si>
  <si>
    <t xml:space="preserve">Excel</t>
  </si>
  <si>
    <t xml:space="preserve">mc@cullingford.de</t>
  </si>
  <si>
    <t xml:space="preserve">Inland</t>
  </si>
  <si>
    <t xml:space="preserve">EUR</t>
  </si>
  <si>
    <t xml:space="preserve">ohne Einschränkungen</t>
  </si>
  <si>
    <t xml:space="preserve">0</t>
  </si>
  <si>
    <t xml:space="preserve">---</t>
  </si>
  <si>
    <t xml:space="preserve">1610</t>
  </si>
  <si>
    <t xml:space="preserve">(alle)</t>
  </si>
  <si>
    <t xml:space="preserve">Buchladen</t>
  </si>
  <si>
    <t xml:space="preserve">Wirtschaftliches</t>
  </si>
  <si>
    <t xml:space="preserve">21.03.2004 admin</t>
  </si>
  <si>
    <t xml:space="preserve">PDF</t>
  </si>
  <si>
    <t xml:space="preserve">Christl. Buchladen</t>
  </si>
  <si>
    <t xml:space="preserve">Alte Str. 66</t>
  </si>
  <si>
    <t xml:space="preserve">44143 Dortmund</t>
  </si>
  <si>
    <t xml:space="preserve">Herr Manfred Schmidt</t>
  </si>
  <si>
    <t xml:space="preserve">0231-182 93-99</t>
  </si>
  <si>
    <t xml:space="preserve">0231-182 93-98</t>
  </si>
  <si>
    <t xml:space="preserve">buchladen@nowhere.com</t>
  </si>
  <si>
    <t xml:space="preserve">Gästehaus</t>
  </si>
  <si>
    <t xml:space="preserve">10.04.2004 mk</t>
  </si>
  <si>
    <t xml:space="preserve">gästehaus@nowhere.com</t>
  </si>
  <si>
    <t xml:space="preserve">Gästefreizeit</t>
  </si>
  <si>
    <t xml:space="preserve">Freizeiten/Tagungen</t>
  </si>
  <si>
    <t xml:space="preserve">09.12.2016 admin</t>
  </si>
  <si>
    <t xml:space="preserve">12.01.2021 mc</t>
  </si>
  <si>
    <t xml:space="preserve">5.000,00 EUR</t>
  </si>
  <si>
    <t xml:space="preserve">D:\Users\Privat\OG\Projektdokumente\000061</t>
  </si>
  <si>
    <t xml:space="preserve">CAFE</t>
  </si>
  <si>
    <t xml:space="preserve">28.03.2017 mc</t>
  </si>
  <si>
    <t xml:space="preserve">03.01.2018 optigem</t>
  </si>
  <si>
    <t xml:space="preserve">D:\Users\Privat\OG\Projektdokumente\000070</t>
  </si>
  <si>
    <t xml:space="preserve">Schulzentrum PERU</t>
  </si>
  <si>
    <t xml:space="preserve">Katastrophenhilfe</t>
  </si>
  <si>
    <t xml:space="preserve">30.000,00 EUR</t>
  </si>
  <si>
    <t xml:space="preserve">schaefer@nowhere.com</t>
  </si>
  <si>
    <t xml:space="preserve">auch Ausland</t>
  </si>
  <si>
    <t xml:space="preserve">Missionsstation 'Hoffnung'</t>
  </si>
  <si>
    <t xml:space="preserve">Missionsstation</t>
  </si>
  <si>
    <t xml:space="preserve">12345 Lima</t>
  </si>
  <si>
    <t xml:space="preserve">Peru</t>
  </si>
  <si>
    <t xml:space="preserve">Herr Albert Schäfer</t>
  </si>
  <si>
    <t xml:space="preserve">5</t>
  </si>
  <si>
    <t xml:space="preserve">2</t>
  </si>
  <si>
    <t xml:space="preserve">1</t>
  </si>
  <si>
    <t xml:space="preserve">Guatemala</t>
  </si>
  <si>
    <t xml:space="preserve">22.03.2017 mc</t>
  </si>
  <si>
    <t xml:space="preserve">D:\Users\Privat\OG\Projektdokumente\000120</t>
  </si>
  <si>
    <t xml:space="preserve">Brunnenbau</t>
  </si>
  <si>
    <t xml:space="preserve">08.01.2018 optigem</t>
  </si>
  <si>
    <t xml:space="preserve">15.000,00 EUR</t>
  </si>
  <si>
    <t xml:space="preserve">D:\Users\Privat\OG\Projektdokumente\000140</t>
  </si>
  <si>
    <t xml:space="preserve">Kinderheim Jinotega</t>
  </si>
  <si>
    <t xml:space="preserve">Nicaragua</t>
  </si>
  <si>
    <t xml:space="preserve">25.03.2004 Admin</t>
  </si>
  <si>
    <t xml:space="preserve">01.12.2022 mc</t>
  </si>
  <si>
    <t xml:space="preserve">patenschaften@nowhere.com</t>
  </si>
  <si>
    <t xml:space="preserve">Ausland</t>
  </si>
  <si>
    <t xml:space="preserve">Patenschafsdienst</t>
  </si>
  <si>
    <t xml:space="preserve">Marktplatz 3</t>
  </si>
  <si>
    <t xml:space="preserve">63667 Nidda</t>
  </si>
  <si>
    <t xml:space="preserve">Herr Wilhelm Zurbrüggen</t>
  </si>
  <si>
    <t xml:space="preserve">06043-12345</t>
  </si>
  <si>
    <t xml:space="preserve">06043-12346</t>
  </si>
  <si>
    <t xml:space="preserve">zurbrüggen@nowhere.com</t>
  </si>
  <si>
    <t xml:space="preserve">C:\TestData\Projektdokumente\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General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0"/>
      <color rgb="FF0088FF"/>
      <name val="Menlo"/>
      <family val="2"/>
      <charset val="1"/>
    </font>
    <font>
      <i val="true"/>
      <sz val="10"/>
      <color rgb="FF0088FF"/>
      <name val="Menlo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8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FG10" headerRowCount="1" totalsRowCount="0" totalsRowShown="0">
  <autoFilter ref="A1:FG10"/>
  <tableColumns count="163">
    <tableColumn id="1" name="Name"/>
    <tableColumn id="2" name="Status"/>
    <tableColumn id="3" name="Bereich"/>
    <tableColumn id="4" name="Personen"/>
    <tableColumn id="5" name="Beschreibung"/>
    <tableColumn id="6" name="Bemerkungen"/>
    <tableColumn id="7" name="Beginn"/>
    <tableColumn id="8" name="Uhrzeit/Zusatzinfo"/>
    <tableColumn id="9" name="Vorbereitung"/>
    <tableColumn id="10" name="Ende"/>
    <tableColumn id="11" name="Uhrzeit/Zusatzinfo2"/>
    <tableColumn id="12" name="Nr"/>
    <tableColumn id="13" name="Dauer"/>
    <tableColumn id="14" name="Bewill.-&#10;Auflagen"/>
    <tableColumn id="15" name="Widerspruch"/>
    <tableColumn id="16" name="Abrechn.-Art"/>
    <tableColumn id="17" name="Thema"/>
    <tableColumn id="18" name="Methode"/>
    <tableColumn id="19" name="Anlage"/>
    <tableColumn id="20" name="Änderung"/>
    <tableColumn id="21" name="dies ist ein Patenschaftsprojekt"/>
    <tableColumn id="22" name="Stat1"/>
    <tableColumn id="23" name="Verlaufinfo"/>
    <tableColumn id="24" name="Verlaufinfo3"/>
    <tableColumn id="25" name="Verlaufinfo4"/>
    <tableColumn id="26" name="Verlaufinfo5"/>
    <tableColumn id="27" name="Verlaufinfo6"/>
    <tableColumn id="28" name="Verlaufinfo7"/>
    <tableColumn id="29" name="Verlaufinfo8"/>
    <tableColumn id="30" name="Verlaufinfo9"/>
    <tableColumn id="31" name="Verlaufinfo10"/>
    <tableColumn id="32" name="Bezirk"/>
    <tableColumn id="33" name="Stadtteil"/>
    <tableColumn id="34" name="DurchführungBezirkVorgabe"/>
    <tableColumn id="35" name="ProjektInfoNrHauptbereich"/>
    <tableColumn id="36" name="ProjektPPZkurzinfoRegSeiteAllgemein"/>
    <tableColumn id="37" name="Bereich11"/>
    <tableColumn id="38" name="Finanzbuchhaltung"/>
    <tableColumn id="39" name="E-Mail-Versandsteuerung/Drucksperre"/>
    <tableColumn id="40" name="Projektabrechnungen u. Spendenlisten per E-Mail versenden"/>
    <tableColumn id="41" name="Anlagenformat"/>
    <tableColumn id="42" name="E-Mail-Adr. (1)"/>
    <tableColumn id="43" name="E-Mail-Adr. (2)"/>
    <tableColumn id="44" name="E-Mail-Adr. (3)"/>
    <tableColumn id="45" name="E-Mail-Adr. (4)"/>
    <tableColumn id="46" name="Aktueller Saldo"/>
    <tableColumn id="47" name="Buch.-Anz."/>
    <tableColumn id="48" name="Spend.-Verwend."/>
    <tableColumn id="49" name="SaldoWährung"/>
    <tableColumn id="50" name="Buchungssperre"/>
    <tableColumn id="51" name="Drucksperre - keine Projektabrechn./Spendenliste/Buch.-Liste drucken"/>
    <tableColumn id="52" name="Spend.-Konto"/>
    <tableColumn id="53" name="kein Saldenübertrag ins Folgejahr"/>
    <tableColumn id="54" name="Abrechnung per Kred.-OP"/>
    <tableColumn id="55" name="Hinweis auf Projekt-Erstspender unterdrücken"/>
    <tableColumn id="56" name="Spend.-Kontoart"/>
    <tableColumn id="57" name="Kultusanteil"/>
    <tableColumn id="58" name="Kostenstelle externe Fibu"/>
    <tableColumn id="59" name="Zahl.-Konto"/>
    <tableColumn id="60" name="Unterkonto"/>
    <tableColumn id="61" name="1. Sortierwert"/>
    <tableColumn id="62" name="2. Sortierwert"/>
    <tableColumn id="63" name="3. Sortierwert"/>
    <tableColumn id="64" name="4. Sortierwert"/>
    <tableColumn id="65" name="5. Sortierwert"/>
    <tableColumn id="66" name="6. Sortierwert"/>
    <tableColumn id="67" name="Buch.-Textvorschlag"/>
    <tableColumn id="68" name="Name (1)"/>
    <tableColumn id="69" name="Name (2)"/>
    <tableColumn id="70" name="Straße"/>
    <tableColumn id="71" name="PO PLZ"/>
    <tableColumn id="72" name="PLZ/Ort"/>
    <tableColumn id="73" name="Land"/>
    <tableColumn id="74" name="Ansprechpartner"/>
    <tableColumn id="75" name="Telefon"/>
    <tableColumn id="76" name="Telefax"/>
    <tableColumn id="77" name="E-Mail"/>
    <tableColumn id="78" name="Kunden-Nr"/>
    <tableColumn id="79" name="Kontoinhaber"/>
    <tableColumn id="80" name="Kto.-Nr./IBAN"/>
    <tableColumn id="81" name="BLZ/BIC"/>
    <tableColumn id="82" name="Bankname"/>
    <tableColumn id="83" name="Geldtransfer"/>
    <tableColumn id="84" name="Bemerkungen12"/>
    <tableColumn id="85" name="Text133"/>
    <tableColumn id="86" name="Text380"/>
    <tableColumn id="87" name="1. Kontaktperson"/>
    <tableColumn id="88" name="2. Kontaktperson"/>
    <tableColumn id="89" name="frmRechnungsdaten"/>
    <tableColumn id="90" name="Leistungsdatum"/>
    <tableColumn id="91" name="Fälligkeitsdatum"/>
    <tableColumn id="92" name="Zahlungsbed."/>
    <tableColumn id="93" name="Anzahlungen"/>
    <tableColumn id="94" name="Anzahlungen berücksichtigen"/>
    <tableColumn id="95" name="Artikel für Anzahlungs-Position"/>
    <tableColumn id="96" name="Anzahlungskonto"/>
    <tableColumn id="97" name="Rechnungskopftext"/>
    <tableColumn id="98" name="Rechnungskopftext formatieren"/>
    <tableColumn id="99" name="Rechnungskopftext13"/>
    <tableColumn id="100" name="Löschwarnung bei zugeordneten Personen"/>
    <tableColumn id="101" name="1. Beitragskonto"/>
    <tableColumn id="102" name="2. Beitragskonto"/>
    <tableColumn id="103" name="Std.-Anzahlung"/>
    <tableColumn id="104" name="Zuordnungen werden per OPTIGEM Online-Anmeldesystem verwaltet, manuelle Änderungen verhindern"/>
    <tableColumn id="105" name="Feld 1"/>
    <tableColumn id="106" name="Feld 2"/>
    <tableColumn id="107" name="Feld 3"/>
    <tableColumn id="108" name="Feld 4"/>
    <tableColumn id="109" name="Feld 5"/>
    <tableColumn id="110" name="Feld 6"/>
    <tableColumn id="111" name="Feld 7"/>
    <tableColumn id="112" name="Feld 8"/>
    <tableColumn id="113" name="Feld 9"/>
    <tableColumn id="114" name="Feld 10"/>
    <tableColumn id="115" name="Feld 11"/>
    <tableColumn id="116" name="Feld 12"/>
    <tableColumn id="117" name="Feld 13"/>
    <tableColumn id="118" name="Feld 14"/>
    <tableColumn id="119" name="Zuordnungsarten"/>
    <tableColumn id="120" name="Übersicht"/>
    <tableColumn id="121" name="Gesamt"/>
    <tableColumn id="122" name="Männlich"/>
    <tableColumn id="123" name="Weiblich"/>
    <tableColumn id="124" name="txtmaxPersonenzahlN"/>
    <tableColumn id="125" name="txtPersAnzahlGesamt"/>
    <tableColumn id="126" name="txtPersAnzahlGesamtFrei"/>
    <tableColumn id="127" name="txtPersAnzahlM"/>
    <tableColumn id="128" name="txtPersAnzahlMFrei"/>
    <tableColumn id="129" name="txtPersAnzahlW"/>
    <tableColumn id="130" name="txtPersAnzahlWFrei"/>
    <tableColumn id="131" name="Sonstige"/>
    <tableColumn id="132" name="txtPersAnzahlNFrei"/>
    <tableColumn id="133" name="Deaktiviert"/>
    <tableColumn id="134" name="Sortierung"/>
    <tableColumn id="135" name="Personen14"/>
    <tableColumn id="136" name="Beitragskonto"/>
    <tableColumn id="137" name="alle"/>
    <tableColumn id="138" name="Monate, jedoch eher ab"/>
    <tableColumn id="139" name="KOPAbrechnWähr"/>
    <tableColumn id="140" name="letzte Abrechnung"/>
    <tableColumn id="141" name="Person"/>
    <tableColumn id="142" name="KOPAbrechnPersonName"/>
    <tableColumn id="143" name="Konto"/>
    <tableColumn id="144" name="Post-Teiln.-Nr."/>
    <tableColumn id="145" name="Interne Teiln.-Nr."/>
    <tableColumn id="146" name="Bank Name"/>
    <tableColumn id="147" name="Bank PLZ"/>
    <tableColumn id="148" name="Bank Ort"/>
    <tableColumn id="149" name="Feld 115"/>
    <tableColumn id="150" name="Feld 216"/>
    <tableColumn id="151" name="Feld 317"/>
    <tableColumn id="152" name="Feld 418"/>
    <tableColumn id="153" name="Feld 519"/>
    <tableColumn id="154" name="Feld 620"/>
    <tableColumn id="155" name="Feld 721"/>
    <tableColumn id="156" name="Feld 822"/>
    <tableColumn id="157" name="Feld 923"/>
    <tableColumn id="158" name="Feld 1024"/>
    <tableColumn id="159" name="Dokumentenverzeichnis"/>
    <tableColumn id="160" name="ProjektDetailliste"/>
    <tableColumn id="161" name="Proj.-Bereich"/>
    <tableColumn id="162" name="Zeitraum"/>
    <tableColumn id="163" name="Status25"/>
  </tableColumns>
</table>
</file>

<file path=xl/tables/table2.xml><?xml version="1.0" encoding="utf-8"?>
<table xmlns="http://schemas.openxmlformats.org/spreadsheetml/2006/main" id="2" name="Table2" displayName="Table2" ref="A1:D10" headerRowCount="1" totalsRowCount="0" totalsRowShown="0">
  <autoFilter ref="A1:D10"/>
  <tableColumns count="4">
    <tableColumn id="1" name="Kostenstellennummer"/>
    <tableColumn id="2" name="Name"/>
    <tableColumn id="3" name="Budget in €"/>
    <tableColumn id="4" name="Verknüpfte Gruppen-I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4.34"/>
    <col collapsed="false" customWidth="true" hidden="false" outlineLevel="0" max="3" min="3" style="0" width="12.83"/>
    <col collapsed="false" customWidth="true" hidden="false" outlineLevel="0" max="4" min="4" style="0" width="22.6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0" t="n">
        <f aca="false">Table1[[#This Row],[Nr]]</f>
        <v>0</v>
      </c>
      <c r="B2" s="0" t="str">
        <f aca="false">Table1[[#This Row],[Name]]</f>
        <v>Allgemeines</v>
      </c>
      <c r="F2" s="2" t="s">
        <v>4</v>
      </c>
    </row>
    <row r="3" customFormat="false" ht="15.75" hidden="false" customHeight="false" outlineLevel="0" collapsed="false">
      <c r="A3" s="0" t="n">
        <f aca="false">Table1[[#This Row],[Nr]]</f>
        <v>50</v>
      </c>
      <c r="B3" s="0" t="str">
        <f aca="false">Table1[[#This Row],[Name]]</f>
        <v>Buchladen</v>
      </c>
      <c r="C3" s="3"/>
    </row>
    <row r="4" customFormat="false" ht="15.75" hidden="false" customHeight="false" outlineLevel="0" collapsed="false">
      <c r="A4" s="0" t="n">
        <f aca="false">Table1[[#This Row],[Nr]]</f>
        <v>60</v>
      </c>
      <c r="B4" s="0" t="str">
        <f aca="false">Table1[[#This Row],[Name]]</f>
        <v>Gästehaus</v>
      </c>
      <c r="C4" s="3"/>
      <c r="F4" s="2" t="s">
        <v>5</v>
      </c>
    </row>
    <row r="5" customFormat="false" ht="15.75" hidden="false" customHeight="false" outlineLevel="0" collapsed="false">
      <c r="A5" s="0" t="n">
        <f aca="false">Table1[[#This Row],[Nr]]</f>
        <v>61</v>
      </c>
      <c r="B5" s="0" t="str">
        <f aca="false">Table1[[#This Row],[Name]]</f>
        <v>Gästefreizeit</v>
      </c>
      <c r="F5" s="4" t="s">
        <v>6</v>
      </c>
    </row>
    <row r="6" customFormat="false" ht="15.75" hidden="false" customHeight="false" outlineLevel="0" collapsed="false">
      <c r="A6" s="0" t="n">
        <f aca="false">Table1[[#This Row],[Nr]]</f>
        <v>70</v>
      </c>
      <c r="B6" s="0" t="str">
        <f aca="false">Table1[[#This Row],[Name]]</f>
        <v>CAFE</v>
      </c>
      <c r="F6" s="4" t="s">
        <v>7</v>
      </c>
    </row>
    <row r="7" customFormat="false" ht="15.75" hidden="false" customHeight="false" outlineLevel="0" collapsed="false">
      <c r="A7" s="0" t="n">
        <f aca="false">Table1[[#This Row],[Nr]]</f>
        <v>100</v>
      </c>
      <c r="B7" s="0" t="str">
        <f aca="false">Table1[[#This Row],[Name]]</f>
        <v>Schulzentrum PERU</v>
      </c>
      <c r="F7" s="4" t="s">
        <v>8</v>
      </c>
    </row>
    <row r="8" customFormat="false" ht="15.75" hidden="false" customHeight="false" outlineLevel="0" collapsed="false">
      <c r="A8" s="0" t="n">
        <f aca="false">Table1[[#This Row],[Nr]]</f>
        <v>120</v>
      </c>
      <c r="B8" s="0" t="str">
        <f aca="false">Table1[[#This Row],[Name]]</f>
        <v>Guatemala</v>
      </c>
      <c r="F8" s="4"/>
    </row>
    <row r="9" customFormat="false" ht="15.75" hidden="false" customHeight="false" outlineLevel="0" collapsed="false">
      <c r="A9" s="0" t="n">
        <f aca="false">Table1[[#This Row],[Nr]]</f>
        <v>140</v>
      </c>
      <c r="B9" s="0" t="str">
        <f aca="false">Table1[[#This Row],[Name]]</f>
        <v>Brunnenbau</v>
      </c>
      <c r="F9" s="4"/>
    </row>
    <row r="10" customFormat="false" ht="15.75" hidden="false" customHeight="false" outlineLevel="0" collapsed="false">
      <c r="A10" s="0" t="n">
        <f aca="false">Table1[[#This Row],[Nr]]</f>
        <v>150</v>
      </c>
      <c r="B10" s="0" t="str">
        <f aca="false">Table1[[#This Row],[Name]]</f>
        <v>Kinderheim Jinotega</v>
      </c>
      <c r="F10" s="4" t="s">
        <v>9</v>
      </c>
    </row>
    <row r="11" customFormat="false" ht="15.75" hidden="false" customHeight="false" outlineLevel="0" collapsed="false">
      <c r="B11" s="4"/>
      <c r="F11" s="4" t="s">
        <v>10</v>
      </c>
    </row>
    <row r="12" customFormat="false" ht="15.75" hidden="false" customHeight="false" outlineLevel="0" collapsed="false">
      <c r="F12" s="4" t="s">
        <v>11</v>
      </c>
    </row>
    <row r="13" customFormat="false" ht="15.75" hidden="false" customHeight="false" outlineLevel="0" collapsed="false">
      <c r="F13" s="4" t="s">
        <v>12</v>
      </c>
    </row>
    <row r="14" customFormat="false" ht="15.75" hidden="false" customHeight="false" outlineLevel="0" collapsed="false">
      <c r="F14" s="4"/>
    </row>
    <row r="15" customFormat="false" ht="15.75" hidden="false" customHeight="false" outlineLevel="0" collapsed="false">
      <c r="G15" s="2" t="s">
        <v>13</v>
      </c>
    </row>
    <row r="16" customFormat="false" ht="15.75" hidden="false" customHeight="false" outlineLevel="0" collapsed="false">
      <c r="F16" s="5"/>
    </row>
    <row r="17" customFormat="false" ht="15.75" hidden="false" customHeight="false" outlineLevel="0" collapsed="false">
      <c r="F17" s="2" t="s">
        <v>14</v>
      </c>
    </row>
    <row r="18" customFormat="false" ht="15.75" hidden="false" customHeight="false" outlineLevel="0" collapsed="false">
      <c r="F18" s="4" t="s">
        <v>15</v>
      </c>
    </row>
    <row r="19" customFormat="false" ht="15.75" hidden="false" customHeight="false" outlineLevel="0" collapsed="false">
      <c r="F19" s="4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3"/>
    <col collapsed="false" customWidth="true" hidden="false" outlineLevel="0" max="4" min="4" style="0" width="11"/>
    <col collapsed="false" customWidth="true" hidden="false" outlineLevel="0" max="5" min="5" style="0" width="14.5"/>
    <col collapsed="false" customWidth="true" hidden="false" outlineLevel="0" max="6" min="6" style="0" width="15"/>
    <col collapsed="false" customWidth="true" hidden="false" outlineLevel="0" max="7" min="7" style="6" width="10.84"/>
    <col collapsed="false" customWidth="true" hidden="false" outlineLevel="0" max="8" min="8" style="0" width="18.83"/>
    <col collapsed="false" customWidth="true" hidden="false" outlineLevel="0" max="9" min="9" style="0" width="14.16"/>
    <col collapsed="false" customWidth="true" hidden="false" outlineLevel="0" max="11" min="11" style="0" width="19.84"/>
    <col collapsed="false" customWidth="true" hidden="false" outlineLevel="0" max="16" min="15" style="0" width="13.83"/>
    <col collapsed="false" customWidth="true" hidden="false" outlineLevel="0" max="20" min="20" style="0" width="11.33"/>
    <col collapsed="false" customWidth="true" hidden="false" outlineLevel="0" max="21" min="21" style="0" width="29.16"/>
    <col collapsed="false" customWidth="true" hidden="false" outlineLevel="0" max="23" min="23" style="0" width="12.66"/>
    <col collapsed="false" customWidth="true" hidden="false" outlineLevel="0" max="30" min="24" style="0" width="13.66"/>
    <col collapsed="false" customWidth="true" hidden="false" outlineLevel="0" max="31" min="31" style="0" width="14.67"/>
    <col collapsed="false" customWidth="true" hidden="false" outlineLevel="0" max="34" min="34" style="0" width="26.66"/>
    <col collapsed="false" customWidth="true" hidden="false" outlineLevel="0" max="35" min="35" style="0" width="25.5"/>
    <col collapsed="false" customWidth="true" hidden="false" outlineLevel="0" max="36" min="36" style="0" width="34.66"/>
    <col collapsed="false" customWidth="true" hidden="false" outlineLevel="0" max="37" min="37" style="0" width="11.66"/>
    <col collapsed="false" customWidth="true" hidden="false" outlineLevel="0" max="38" min="38" style="0" width="18.83"/>
    <col collapsed="false" customWidth="true" hidden="false" outlineLevel="0" max="39" min="39" style="0" width="35.16"/>
    <col collapsed="false" customWidth="true" hidden="false" outlineLevel="0" max="40" min="40" style="0" width="52.84"/>
    <col collapsed="false" customWidth="true" hidden="false" outlineLevel="0" max="41" min="41" style="0" width="15.84"/>
    <col collapsed="false" customWidth="true" hidden="false" outlineLevel="0" max="45" min="42" style="0" width="15.66"/>
    <col collapsed="false" customWidth="true" hidden="false" outlineLevel="0" max="46" min="46" style="0" width="16"/>
    <col collapsed="false" customWidth="true" hidden="false" outlineLevel="0" max="47" min="47" style="0" width="12.17"/>
    <col collapsed="false" customWidth="true" hidden="false" outlineLevel="0" max="48" min="48" style="0" width="17.5"/>
    <col collapsed="false" customWidth="true" hidden="false" outlineLevel="0" max="49" min="49" style="0" width="15.5"/>
    <col collapsed="false" customWidth="true" hidden="false" outlineLevel="0" max="50" min="50" style="0" width="16.5"/>
    <col collapsed="false" customWidth="true" hidden="false" outlineLevel="0" max="51" min="51" style="0" width="61.16"/>
    <col collapsed="false" customWidth="true" hidden="false" outlineLevel="0" max="52" min="52" style="0" width="14.5"/>
    <col collapsed="false" customWidth="true" hidden="false" outlineLevel="0" max="53" min="53" style="0" width="31"/>
    <col collapsed="false" customWidth="true" hidden="false" outlineLevel="0" max="54" min="54" style="0" width="24.16"/>
    <col collapsed="false" customWidth="true" hidden="false" outlineLevel="0" max="55" min="55" style="0" width="41.33"/>
    <col collapsed="false" customWidth="true" hidden="false" outlineLevel="0" max="56" min="56" style="0" width="16.84"/>
    <col collapsed="false" customWidth="true" hidden="false" outlineLevel="0" max="57" min="57" style="0" width="13.34"/>
    <col collapsed="false" customWidth="true" hidden="false" outlineLevel="0" max="58" min="58" style="0" width="24.5"/>
    <col collapsed="false" customWidth="true" hidden="false" outlineLevel="0" max="59" min="59" style="0" width="13"/>
    <col collapsed="false" customWidth="true" hidden="false" outlineLevel="0" max="60" min="60" style="0" width="12.83"/>
    <col collapsed="false" customWidth="true" hidden="false" outlineLevel="0" max="66" min="61" style="0" width="14.84"/>
    <col collapsed="false" customWidth="true" hidden="false" outlineLevel="0" max="67" min="67" style="0" width="20.16"/>
    <col collapsed="false" customWidth="true" hidden="false" outlineLevel="0" max="69" min="68" style="0" width="11.33"/>
    <col collapsed="false" customWidth="true" hidden="false" outlineLevel="0" max="74" min="74" style="0" width="17"/>
    <col collapsed="false" customWidth="true" hidden="false" outlineLevel="0" max="78" min="78" style="0" width="12.34"/>
    <col collapsed="false" customWidth="true" hidden="false" outlineLevel="0" max="79" min="79" style="0" width="14.5"/>
    <col collapsed="false" customWidth="true" hidden="false" outlineLevel="0" max="80" min="80" style="0" width="15"/>
    <col collapsed="false" customWidth="true" hidden="false" outlineLevel="0" max="82" min="82" style="0" width="12.34"/>
    <col collapsed="false" customWidth="true" hidden="false" outlineLevel="0" max="83" min="83" style="0" width="13.83"/>
    <col collapsed="false" customWidth="true" hidden="false" outlineLevel="0" max="84" min="84" style="0" width="17"/>
    <col collapsed="false" customWidth="true" hidden="false" outlineLevel="0" max="88" min="87" style="0" width="17.5"/>
    <col collapsed="false" customWidth="true" hidden="false" outlineLevel="0" max="89" min="89" style="0" width="20"/>
    <col collapsed="false" customWidth="true" hidden="false" outlineLevel="0" max="90" min="90" style="6" width="16.5"/>
    <col collapsed="false" customWidth="true" hidden="false" outlineLevel="0" max="91" min="91" style="6" width="17.34"/>
    <col collapsed="false" customWidth="true" hidden="false" outlineLevel="0" max="92" min="92" style="0" width="14.34"/>
    <col collapsed="false" customWidth="true" hidden="false" outlineLevel="0" max="93" min="93" style="0" width="14"/>
    <col collapsed="false" customWidth="true" hidden="false" outlineLevel="0" max="94" min="94" style="0" width="27.34"/>
    <col collapsed="false" customWidth="true" hidden="false" outlineLevel="0" max="95" min="95" style="0" width="28.83"/>
    <col collapsed="false" customWidth="true" hidden="false" outlineLevel="0" max="96" min="96" style="0" width="17.5"/>
    <col collapsed="false" customWidth="true" hidden="false" outlineLevel="0" max="97" min="97" style="0" width="19.34"/>
    <col collapsed="false" customWidth="true" hidden="false" outlineLevel="0" max="98" min="98" style="0" width="29.67"/>
    <col collapsed="false" customWidth="true" hidden="false" outlineLevel="0" max="99" min="99" style="0" width="21.33"/>
    <col collapsed="false" customWidth="true" hidden="false" outlineLevel="0" max="100" min="100" style="0" width="37.84"/>
    <col collapsed="false" customWidth="true" hidden="false" outlineLevel="0" max="102" min="101" style="0" width="17"/>
    <col collapsed="false" customWidth="true" hidden="false" outlineLevel="0" max="103" min="103" style="0" width="15.84"/>
    <col collapsed="false" customWidth="true" hidden="false" outlineLevel="0" max="104" min="104" style="0" width="85.66"/>
    <col collapsed="false" customWidth="true" hidden="false" outlineLevel="0" max="119" min="119" style="0" width="17.34"/>
    <col collapsed="false" customWidth="true" hidden="false" outlineLevel="0" max="120" min="120" style="0" width="11.33"/>
    <col collapsed="false" customWidth="true" hidden="false" outlineLevel="0" max="122" min="122" style="0" width="11"/>
    <col collapsed="false" customWidth="true" hidden="false" outlineLevel="0" max="124" min="124" style="0" width="21.66"/>
    <col collapsed="false" customWidth="true" hidden="false" outlineLevel="0" max="125" min="125" style="0" width="21.33"/>
    <col collapsed="false" customWidth="true" hidden="false" outlineLevel="0" max="126" min="126" style="0" width="24.5"/>
    <col collapsed="false" customWidth="true" hidden="false" outlineLevel="0" max="127" min="127" style="0" width="16.5"/>
    <col collapsed="false" customWidth="true" hidden="false" outlineLevel="0" max="128" min="128" style="0" width="19.67"/>
    <col collapsed="false" customWidth="true" hidden="false" outlineLevel="0" max="129" min="129" style="0" width="16.66"/>
    <col collapsed="false" customWidth="true" hidden="false" outlineLevel="0" max="130" min="130" style="0" width="19.84"/>
    <col collapsed="false" customWidth="true" hidden="false" outlineLevel="0" max="132" min="132" style="0" width="19.34"/>
    <col collapsed="false" customWidth="true" hidden="false" outlineLevel="0" max="133" min="133" style="0" width="12.83"/>
    <col collapsed="false" customWidth="true" hidden="false" outlineLevel="0" max="134" min="134" style="0" width="12"/>
    <col collapsed="false" customWidth="true" hidden="false" outlineLevel="0" max="135" min="135" style="0" width="13"/>
    <col collapsed="false" customWidth="true" hidden="false" outlineLevel="0" max="136" min="136" style="0" width="15"/>
    <col collapsed="false" customWidth="true" hidden="false" outlineLevel="0" max="138" min="138" style="0" width="22.84"/>
    <col collapsed="false" customWidth="true" hidden="false" outlineLevel="0" max="139" min="139" style="0" width="18.16"/>
    <col collapsed="false" customWidth="true" hidden="false" outlineLevel="0" max="140" min="140" style="0" width="18.34"/>
    <col collapsed="false" customWidth="true" hidden="false" outlineLevel="0" max="142" min="142" style="0" width="24.16"/>
    <col collapsed="false" customWidth="true" hidden="false" outlineLevel="0" max="144" min="144" style="0" width="15.33"/>
    <col collapsed="false" customWidth="true" hidden="false" outlineLevel="0" max="145" min="145" style="0" width="17.5"/>
    <col collapsed="false" customWidth="true" hidden="false" outlineLevel="0" max="146" min="146" style="0" width="13.16"/>
    <col collapsed="false" customWidth="true" hidden="false" outlineLevel="0" max="147" min="147" style="0" width="11"/>
    <col collapsed="false" customWidth="true" hidden="false" outlineLevel="0" max="158" min="158" style="0" width="11.5"/>
    <col collapsed="false" customWidth="true" hidden="false" outlineLevel="0" max="159" min="159" style="0" width="23.34"/>
    <col collapsed="false" customWidth="true" hidden="false" outlineLevel="0" max="160" min="160" style="0" width="17.84"/>
    <col collapsed="false" customWidth="true" hidden="false" outlineLevel="0" max="161" min="161" style="0" width="14"/>
    <col collapsed="false" customWidth="true" hidden="false" outlineLevel="0" max="162" min="162" style="0" width="11"/>
  </cols>
  <sheetData>
    <row r="1" customFormat="false" ht="15.75" hidden="false" customHeight="false" outlineLevel="0" collapsed="false">
      <c r="A1" s="7" t="s">
        <v>1</v>
      </c>
      <c r="B1" s="7" t="s">
        <v>17</v>
      </c>
      <c r="C1" s="7" t="s">
        <v>18</v>
      </c>
      <c r="D1" s="7" t="s">
        <v>19</v>
      </c>
      <c r="E1" s="7" t="s">
        <v>20</v>
      </c>
      <c r="F1" s="7" t="s">
        <v>21</v>
      </c>
      <c r="G1" s="8" t="s">
        <v>22</v>
      </c>
      <c r="H1" s="7" t="s">
        <v>23</v>
      </c>
      <c r="I1" s="7" t="s">
        <v>24</v>
      </c>
      <c r="J1" s="7" t="s">
        <v>25</v>
      </c>
      <c r="K1" s="7" t="s">
        <v>26</v>
      </c>
      <c r="L1" s="7" t="s">
        <v>27</v>
      </c>
      <c r="M1" s="7" t="s">
        <v>28</v>
      </c>
      <c r="N1" s="9" t="s">
        <v>29</v>
      </c>
      <c r="O1" s="7" t="s">
        <v>30</v>
      </c>
      <c r="P1" s="7" t="s">
        <v>31</v>
      </c>
      <c r="Q1" s="7" t="s">
        <v>32</v>
      </c>
      <c r="R1" s="7" t="s">
        <v>33</v>
      </c>
      <c r="S1" s="7" t="s">
        <v>34</v>
      </c>
      <c r="T1" s="7" t="s">
        <v>35</v>
      </c>
      <c r="U1" s="7" t="s">
        <v>36</v>
      </c>
      <c r="V1" s="7" t="s">
        <v>37</v>
      </c>
      <c r="W1" s="7" t="s">
        <v>38</v>
      </c>
      <c r="X1" s="7" t="s">
        <v>39</v>
      </c>
      <c r="Y1" s="7" t="s">
        <v>40</v>
      </c>
      <c r="Z1" s="7" t="s">
        <v>41</v>
      </c>
      <c r="AA1" s="7" t="s">
        <v>42</v>
      </c>
      <c r="AB1" s="7" t="s">
        <v>43</v>
      </c>
      <c r="AC1" s="7" t="s">
        <v>44</v>
      </c>
      <c r="AD1" s="7" t="s">
        <v>45</v>
      </c>
      <c r="AE1" s="7" t="s">
        <v>46</v>
      </c>
      <c r="AF1" s="7" t="s">
        <v>47</v>
      </c>
      <c r="AG1" s="7" t="s">
        <v>48</v>
      </c>
      <c r="AH1" s="7" t="s">
        <v>49</v>
      </c>
      <c r="AI1" s="7" t="s">
        <v>50</v>
      </c>
      <c r="AJ1" s="7" t="s">
        <v>51</v>
      </c>
      <c r="AK1" s="7" t="s">
        <v>52</v>
      </c>
      <c r="AL1" s="7" t="s">
        <v>53</v>
      </c>
      <c r="AM1" s="7" t="s">
        <v>54</v>
      </c>
      <c r="AN1" s="7" t="s">
        <v>55</v>
      </c>
      <c r="AO1" s="7" t="s">
        <v>56</v>
      </c>
      <c r="AP1" s="7" t="s">
        <v>57</v>
      </c>
      <c r="AQ1" s="7" t="s">
        <v>58</v>
      </c>
      <c r="AR1" s="7" t="s">
        <v>59</v>
      </c>
      <c r="AS1" s="7" t="s">
        <v>60</v>
      </c>
      <c r="AT1" s="7" t="s">
        <v>61</v>
      </c>
      <c r="AU1" s="7" t="s">
        <v>62</v>
      </c>
      <c r="AV1" s="7" t="s">
        <v>63</v>
      </c>
      <c r="AW1" s="7" t="s">
        <v>64</v>
      </c>
      <c r="AX1" s="7" t="s">
        <v>65</v>
      </c>
      <c r="AY1" s="7" t="s">
        <v>66</v>
      </c>
      <c r="AZ1" s="7" t="s">
        <v>67</v>
      </c>
      <c r="BA1" s="7" t="s">
        <v>68</v>
      </c>
      <c r="BB1" s="7" t="s">
        <v>69</v>
      </c>
      <c r="BC1" s="7" t="s">
        <v>70</v>
      </c>
      <c r="BD1" s="7" t="s">
        <v>71</v>
      </c>
      <c r="BE1" s="7" t="s">
        <v>72</v>
      </c>
      <c r="BF1" s="7" t="s">
        <v>73</v>
      </c>
      <c r="BG1" s="7" t="s">
        <v>74</v>
      </c>
      <c r="BH1" s="7" t="s">
        <v>75</v>
      </c>
      <c r="BI1" s="7" t="s">
        <v>76</v>
      </c>
      <c r="BJ1" s="7" t="s">
        <v>77</v>
      </c>
      <c r="BK1" s="7" t="s">
        <v>78</v>
      </c>
      <c r="BL1" s="7" t="s">
        <v>79</v>
      </c>
      <c r="BM1" s="7" t="s">
        <v>80</v>
      </c>
      <c r="BN1" s="7" t="s">
        <v>81</v>
      </c>
      <c r="BO1" s="7" t="s">
        <v>82</v>
      </c>
      <c r="BP1" s="7" t="s">
        <v>83</v>
      </c>
      <c r="BQ1" s="7" t="s">
        <v>84</v>
      </c>
      <c r="BR1" s="7" t="s">
        <v>85</v>
      </c>
      <c r="BS1" s="7" t="s">
        <v>86</v>
      </c>
      <c r="BT1" s="7" t="s">
        <v>87</v>
      </c>
      <c r="BU1" s="7" t="s">
        <v>88</v>
      </c>
      <c r="BV1" s="7" t="s">
        <v>89</v>
      </c>
      <c r="BW1" s="7" t="s">
        <v>90</v>
      </c>
      <c r="BX1" s="7" t="s">
        <v>91</v>
      </c>
      <c r="BY1" s="7" t="s">
        <v>92</v>
      </c>
      <c r="BZ1" s="7" t="s">
        <v>93</v>
      </c>
      <c r="CA1" s="7" t="s">
        <v>94</v>
      </c>
      <c r="CB1" s="7" t="s">
        <v>95</v>
      </c>
      <c r="CC1" s="7" t="s">
        <v>96</v>
      </c>
      <c r="CD1" s="7" t="s">
        <v>97</v>
      </c>
      <c r="CE1" s="7" t="s">
        <v>98</v>
      </c>
      <c r="CF1" s="7" t="s">
        <v>99</v>
      </c>
      <c r="CG1" s="7" t="s">
        <v>100</v>
      </c>
      <c r="CH1" s="7" t="s">
        <v>101</v>
      </c>
      <c r="CI1" s="7" t="s">
        <v>102</v>
      </c>
      <c r="CJ1" s="7" t="s">
        <v>103</v>
      </c>
      <c r="CK1" s="7" t="s">
        <v>104</v>
      </c>
      <c r="CL1" s="8" t="s">
        <v>105</v>
      </c>
      <c r="CM1" s="8" t="s">
        <v>106</v>
      </c>
      <c r="CN1" s="7" t="s">
        <v>107</v>
      </c>
      <c r="CO1" s="7" t="s">
        <v>108</v>
      </c>
      <c r="CP1" s="7" t="s">
        <v>109</v>
      </c>
      <c r="CQ1" s="7" t="s">
        <v>110</v>
      </c>
      <c r="CR1" s="7" t="s">
        <v>111</v>
      </c>
      <c r="CS1" s="7" t="s">
        <v>112</v>
      </c>
      <c r="CT1" s="7" t="s">
        <v>113</v>
      </c>
      <c r="CU1" s="7" t="s">
        <v>114</v>
      </c>
      <c r="CV1" s="7" t="s">
        <v>115</v>
      </c>
      <c r="CW1" s="7" t="s">
        <v>116</v>
      </c>
      <c r="CX1" s="7" t="s">
        <v>117</v>
      </c>
      <c r="CY1" s="7" t="s">
        <v>118</v>
      </c>
      <c r="CZ1" s="7" t="s">
        <v>119</v>
      </c>
      <c r="DA1" s="7" t="s">
        <v>120</v>
      </c>
      <c r="DB1" s="7" t="s">
        <v>121</v>
      </c>
      <c r="DC1" s="7" t="s">
        <v>122</v>
      </c>
      <c r="DD1" s="7" t="s">
        <v>123</v>
      </c>
      <c r="DE1" s="7" t="s">
        <v>124</v>
      </c>
      <c r="DF1" s="7" t="s">
        <v>125</v>
      </c>
      <c r="DG1" s="7" t="s">
        <v>126</v>
      </c>
      <c r="DH1" s="7" t="s">
        <v>127</v>
      </c>
      <c r="DI1" s="7" t="s">
        <v>128</v>
      </c>
      <c r="DJ1" s="7" t="s">
        <v>129</v>
      </c>
      <c r="DK1" s="7" t="s">
        <v>130</v>
      </c>
      <c r="DL1" s="7" t="s">
        <v>131</v>
      </c>
      <c r="DM1" s="7" t="s">
        <v>132</v>
      </c>
      <c r="DN1" s="7" t="s">
        <v>133</v>
      </c>
      <c r="DO1" s="7" t="s">
        <v>134</v>
      </c>
      <c r="DP1" s="7" t="s">
        <v>135</v>
      </c>
      <c r="DQ1" s="7" t="s">
        <v>136</v>
      </c>
      <c r="DR1" s="7" t="s">
        <v>137</v>
      </c>
      <c r="DS1" s="7" t="s">
        <v>138</v>
      </c>
      <c r="DT1" s="7" t="s">
        <v>139</v>
      </c>
      <c r="DU1" s="7" t="s">
        <v>140</v>
      </c>
      <c r="DV1" s="7" t="s">
        <v>141</v>
      </c>
      <c r="DW1" s="7" t="s">
        <v>142</v>
      </c>
      <c r="DX1" s="7" t="s">
        <v>143</v>
      </c>
      <c r="DY1" s="7" t="s">
        <v>144</v>
      </c>
      <c r="DZ1" s="7" t="s">
        <v>145</v>
      </c>
      <c r="EA1" s="7" t="s">
        <v>146</v>
      </c>
      <c r="EB1" s="7" t="s">
        <v>147</v>
      </c>
      <c r="EC1" s="7" t="s">
        <v>148</v>
      </c>
      <c r="ED1" s="7" t="s">
        <v>149</v>
      </c>
      <c r="EE1" s="7" t="s">
        <v>150</v>
      </c>
      <c r="EF1" s="7" t="s">
        <v>151</v>
      </c>
      <c r="EG1" s="7" t="s">
        <v>152</v>
      </c>
      <c r="EH1" s="7" t="s">
        <v>153</v>
      </c>
      <c r="EI1" s="7" t="s">
        <v>154</v>
      </c>
      <c r="EJ1" s="7" t="s">
        <v>155</v>
      </c>
      <c r="EK1" s="7" t="s">
        <v>156</v>
      </c>
      <c r="EL1" s="7" t="s">
        <v>157</v>
      </c>
      <c r="EM1" s="7" t="s">
        <v>158</v>
      </c>
      <c r="EN1" s="7" t="s">
        <v>159</v>
      </c>
      <c r="EO1" s="7" t="s">
        <v>160</v>
      </c>
      <c r="EP1" s="7" t="s">
        <v>161</v>
      </c>
      <c r="EQ1" s="7" t="s">
        <v>162</v>
      </c>
      <c r="ER1" s="7" t="s">
        <v>163</v>
      </c>
      <c r="ES1" s="7" t="s">
        <v>164</v>
      </c>
      <c r="ET1" s="7" t="s">
        <v>165</v>
      </c>
      <c r="EU1" s="7" t="s">
        <v>166</v>
      </c>
      <c r="EV1" s="7" t="s">
        <v>167</v>
      </c>
      <c r="EW1" s="7" t="s">
        <v>168</v>
      </c>
      <c r="EX1" s="7" t="s">
        <v>169</v>
      </c>
      <c r="EY1" s="7" t="s">
        <v>170</v>
      </c>
      <c r="EZ1" s="7" t="s">
        <v>171</v>
      </c>
      <c r="FA1" s="7" t="s">
        <v>172</v>
      </c>
      <c r="FB1" s="7" t="s">
        <v>173</v>
      </c>
      <c r="FC1" s="7" t="s">
        <v>174</v>
      </c>
      <c r="FD1" s="7" t="s">
        <v>175</v>
      </c>
      <c r="FE1" s="7" t="s">
        <v>176</v>
      </c>
      <c r="FF1" s="7" t="s">
        <v>177</v>
      </c>
      <c r="FG1" s="7" t="s">
        <v>178</v>
      </c>
    </row>
    <row r="2" s="10" customFormat="true" ht="15.75" hidden="false" customHeight="false" outlineLevel="0" collapsed="false">
      <c r="A2" s="10" t="s">
        <v>179</v>
      </c>
      <c r="C2" s="10" t="s">
        <v>180</v>
      </c>
      <c r="D2" s="10" t="s">
        <v>181</v>
      </c>
      <c r="G2" s="11"/>
      <c r="L2" s="10" t="n">
        <v>0</v>
      </c>
      <c r="N2" s="12" t="b">
        <f aca="false">FALSE()</f>
        <v>0</v>
      </c>
      <c r="O2" s="12" t="b">
        <f aca="false">FALSE()</f>
        <v>0</v>
      </c>
      <c r="S2" s="10" t="s">
        <v>182</v>
      </c>
      <c r="T2" s="10" t="s">
        <v>183</v>
      </c>
      <c r="U2" s="12" t="b">
        <f aca="false">FALSE()</f>
        <v>0</v>
      </c>
      <c r="AK2" s="10" t="s">
        <v>180</v>
      </c>
      <c r="AN2" s="12" t="b">
        <f aca="false">TRUE()</f>
        <v>1</v>
      </c>
      <c r="AO2" s="10" t="s">
        <v>184</v>
      </c>
      <c r="AP2" s="10" t="s">
        <v>185</v>
      </c>
      <c r="AV2" s="10" t="s">
        <v>186</v>
      </c>
      <c r="AW2" s="10" t="s">
        <v>187</v>
      </c>
      <c r="AX2" s="12" t="b">
        <f aca="false">FALSE()</f>
        <v>0</v>
      </c>
      <c r="AY2" s="12" t="b">
        <f aca="false">FALSE()</f>
        <v>0</v>
      </c>
      <c r="BA2" s="12" t="b">
        <f aca="false">FALSE()</f>
        <v>0</v>
      </c>
      <c r="BB2" s="12" t="b">
        <f aca="false">FALSE()</f>
        <v>0</v>
      </c>
      <c r="BC2" s="12" t="b">
        <f aca="false">FALSE()</f>
        <v>0</v>
      </c>
      <c r="BD2" s="10" t="s">
        <v>188</v>
      </c>
      <c r="BE2" s="10" t="n">
        <v>0</v>
      </c>
      <c r="BH2" s="10" t="n">
        <v>0</v>
      </c>
      <c r="CL2" s="11"/>
      <c r="CM2" s="11"/>
      <c r="CP2" s="12" t="b">
        <f aca="false">FALSE()</f>
        <v>0</v>
      </c>
      <c r="CR2" s="10" t="n">
        <v>0</v>
      </c>
      <c r="CT2" s="12" t="b">
        <f aca="false">FALSE()</f>
        <v>0</v>
      </c>
      <c r="CV2" s="12" t="b">
        <f aca="false">FALSE()</f>
        <v>0</v>
      </c>
      <c r="CW2" s="10" t="n">
        <v>0</v>
      </c>
      <c r="CZ2" s="12" t="b">
        <f aca="false">FALSE()</f>
        <v>0</v>
      </c>
      <c r="DU2" s="10" t="s">
        <v>189</v>
      </c>
      <c r="DV2" s="10" t="s">
        <v>190</v>
      </c>
      <c r="DW2" s="10" t="s">
        <v>189</v>
      </c>
      <c r="DX2" s="10" t="s">
        <v>190</v>
      </c>
      <c r="DY2" s="10" t="s">
        <v>189</v>
      </c>
      <c r="DZ2" s="10" t="s">
        <v>190</v>
      </c>
      <c r="EA2" s="10" t="s">
        <v>189</v>
      </c>
      <c r="EB2" s="10" t="s">
        <v>190</v>
      </c>
      <c r="EC2" s="10" t="s">
        <v>189</v>
      </c>
      <c r="ED2" s="10" t="s">
        <v>1</v>
      </c>
      <c r="EF2" s="10" t="n">
        <v>0</v>
      </c>
      <c r="EI2" s="10" t="s">
        <v>187</v>
      </c>
      <c r="FD2" s="10" t="s">
        <v>191</v>
      </c>
      <c r="FE2" s="10" t="s">
        <v>192</v>
      </c>
      <c r="FF2" s="10" t="s">
        <v>192</v>
      </c>
      <c r="FG2" s="10" t="s">
        <v>192</v>
      </c>
    </row>
    <row r="3" s="10" customFormat="true" ht="15.75" hidden="false" customHeight="false" outlineLevel="0" collapsed="false">
      <c r="A3" s="10" t="s">
        <v>193</v>
      </c>
      <c r="C3" s="13" t="s">
        <v>194</v>
      </c>
      <c r="D3" s="10" t="s">
        <v>181</v>
      </c>
      <c r="G3" s="11"/>
      <c r="L3" s="10" t="n">
        <v>50</v>
      </c>
      <c r="N3" s="12" t="b">
        <f aca="false">FALSE()</f>
        <v>0</v>
      </c>
      <c r="O3" s="12" t="b">
        <f aca="false">FALSE()</f>
        <v>0</v>
      </c>
      <c r="S3" s="10" t="s">
        <v>195</v>
      </c>
      <c r="T3" s="10" t="s">
        <v>183</v>
      </c>
      <c r="U3" s="12" t="b">
        <f aca="false">FALSE()</f>
        <v>0</v>
      </c>
      <c r="AK3" s="10" t="s">
        <v>194</v>
      </c>
      <c r="AN3" s="12" t="b">
        <f aca="false">FALSE()</f>
        <v>0</v>
      </c>
      <c r="AO3" s="10" t="s">
        <v>196</v>
      </c>
      <c r="AV3" s="10" t="s">
        <v>186</v>
      </c>
      <c r="AW3" s="10" t="s">
        <v>187</v>
      </c>
      <c r="AX3" s="12" t="b">
        <f aca="false">FALSE()</f>
        <v>0</v>
      </c>
      <c r="AY3" s="12" t="b">
        <f aca="false">FALSE()</f>
        <v>0</v>
      </c>
      <c r="BA3" s="12" t="b">
        <f aca="false">FALSE()</f>
        <v>0</v>
      </c>
      <c r="BB3" s="12" t="b">
        <f aca="false">FALSE()</f>
        <v>0</v>
      </c>
      <c r="BC3" s="12" t="b">
        <f aca="false">FALSE()</f>
        <v>0</v>
      </c>
      <c r="BD3" s="10" t="s">
        <v>188</v>
      </c>
      <c r="BE3" s="10" t="n">
        <v>0</v>
      </c>
      <c r="BH3" s="10" t="n">
        <v>0</v>
      </c>
      <c r="BP3" s="10" t="s">
        <v>197</v>
      </c>
      <c r="BR3" s="10" t="s">
        <v>198</v>
      </c>
      <c r="BT3" s="10" t="s">
        <v>199</v>
      </c>
      <c r="BV3" s="10" t="s">
        <v>200</v>
      </c>
      <c r="BW3" s="10" t="s">
        <v>201</v>
      </c>
      <c r="BX3" s="10" t="s">
        <v>202</v>
      </c>
      <c r="BY3" s="10" t="s">
        <v>203</v>
      </c>
      <c r="CL3" s="11"/>
      <c r="CM3" s="11"/>
      <c r="CP3" s="12" t="b">
        <f aca="false">FALSE()</f>
        <v>0</v>
      </c>
      <c r="CR3" s="10" t="n">
        <v>0</v>
      </c>
      <c r="CT3" s="12" t="b">
        <f aca="false">FALSE()</f>
        <v>0</v>
      </c>
      <c r="CV3" s="12" t="b">
        <f aca="false">FALSE()</f>
        <v>0</v>
      </c>
      <c r="CW3" s="10" t="n">
        <v>0</v>
      </c>
      <c r="CZ3" s="12" t="b">
        <f aca="false">FALSE()</f>
        <v>0</v>
      </c>
      <c r="DU3" s="10" t="s">
        <v>189</v>
      </c>
      <c r="DV3" s="10" t="s">
        <v>190</v>
      </c>
      <c r="DW3" s="10" t="s">
        <v>189</v>
      </c>
      <c r="DX3" s="10" t="s">
        <v>190</v>
      </c>
      <c r="DY3" s="10" t="s">
        <v>189</v>
      </c>
      <c r="DZ3" s="10" t="s">
        <v>190</v>
      </c>
      <c r="EA3" s="10" t="s">
        <v>189</v>
      </c>
      <c r="EB3" s="10" t="s">
        <v>190</v>
      </c>
      <c r="EC3" s="10" t="s">
        <v>189</v>
      </c>
      <c r="ED3" s="10" t="s">
        <v>1</v>
      </c>
      <c r="EF3" s="10" t="n">
        <v>0</v>
      </c>
      <c r="EI3" s="10" t="s">
        <v>187</v>
      </c>
      <c r="FD3" s="10" t="s">
        <v>191</v>
      </c>
      <c r="FE3" s="10" t="s">
        <v>192</v>
      </c>
      <c r="FF3" s="10" t="s">
        <v>192</v>
      </c>
      <c r="FG3" s="10" t="s">
        <v>192</v>
      </c>
    </row>
    <row r="4" s="10" customFormat="true" ht="15.75" hidden="false" customHeight="false" outlineLevel="0" collapsed="false">
      <c r="A4" s="10" t="s">
        <v>204</v>
      </c>
      <c r="C4" s="13" t="s">
        <v>194</v>
      </c>
      <c r="D4" s="10" t="s">
        <v>181</v>
      </c>
      <c r="G4" s="11"/>
      <c r="L4" s="10" t="n">
        <v>60</v>
      </c>
      <c r="N4" s="12" t="b">
        <f aca="false">FALSE()</f>
        <v>0</v>
      </c>
      <c r="O4" s="12" t="b">
        <f aca="false">FALSE()</f>
        <v>0</v>
      </c>
      <c r="S4" s="10" t="s">
        <v>205</v>
      </c>
      <c r="T4" s="10" t="s">
        <v>183</v>
      </c>
      <c r="U4" s="12" t="b">
        <f aca="false">FALSE()</f>
        <v>0</v>
      </c>
      <c r="AK4" s="10" t="s">
        <v>194</v>
      </c>
      <c r="AN4" s="12" t="b">
        <f aca="false">FALSE()</f>
        <v>0</v>
      </c>
      <c r="AO4" s="10" t="s">
        <v>196</v>
      </c>
      <c r="AV4" s="10" t="s">
        <v>186</v>
      </c>
      <c r="AW4" s="10" t="s">
        <v>187</v>
      </c>
      <c r="AX4" s="12" t="b">
        <f aca="false">FALSE()</f>
        <v>0</v>
      </c>
      <c r="AY4" s="12" t="b">
        <f aca="false">FALSE()</f>
        <v>0</v>
      </c>
      <c r="BA4" s="12" t="b">
        <f aca="false">FALSE()</f>
        <v>0</v>
      </c>
      <c r="BB4" s="12" t="b">
        <f aca="false">FALSE()</f>
        <v>0</v>
      </c>
      <c r="BC4" s="12" t="b">
        <f aca="false">FALSE()</f>
        <v>0</v>
      </c>
      <c r="BD4" s="10" t="s">
        <v>188</v>
      </c>
      <c r="BE4" s="10" t="n">
        <v>0</v>
      </c>
      <c r="BH4" s="10" t="n">
        <v>0</v>
      </c>
      <c r="BP4" s="10" t="s">
        <v>204</v>
      </c>
      <c r="BR4" s="10" t="s">
        <v>198</v>
      </c>
      <c r="BT4" s="10" t="s">
        <v>199</v>
      </c>
      <c r="BV4" s="10" t="s">
        <v>200</v>
      </c>
      <c r="BW4" s="10" t="s">
        <v>201</v>
      </c>
      <c r="BX4" s="10" t="s">
        <v>202</v>
      </c>
      <c r="BY4" s="10" t="s">
        <v>206</v>
      </c>
      <c r="CL4" s="11"/>
      <c r="CM4" s="11"/>
      <c r="CP4" s="12" t="b">
        <f aca="false">FALSE()</f>
        <v>0</v>
      </c>
      <c r="CR4" s="10" t="n">
        <v>0</v>
      </c>
      <c r="CT4" s="12" t="b">
        <f aca="false">FALSE()</f>
        <v>0</v>
      </c>
      <c r="CV4" s="12" t="b">
        <f aca="false">FALSE()</f>
        <v>0</v>
      </c>
      <c r="CW4" s="10" t="n">
        <v>0</v>
      </c>
      <c r="CZ4" s="12" t="b">
        <f aca="false">FALSE()</f>
        <v>0</v>
      </c>
      <c r="DU4" s="10" t="s">
        <v>189</v>
      </c>
      <c r="DV4" s="10" t="s">
        <v>190</v>
      </c>
      <c r="DW4" s="10" t="s">
        <v>189</v>
      </c>
      <c r="DX4" s="10" t="s">
        <v>190</v>
      </c>
      <c r="DY4" s="10" t="s">
        <v>189</v>
      </c>
      <c r="DZ4" s="10" t="s">
        <v>190</v>
      </c>
      <c r="EA4" s="10" t="s">
        <v>189</v>
      </c>
      <c r="EB4" s="10" t="s">
        <v>190</v>
      </c>
      <c r="EC4" s="10" t="s">
        <v>189</v>
      </c>
      <c r="ED4" s="10" t="s">
        <v>1</v>
      </c>
      <c r="EF4" s="10" t="n">
        <v>0</v>
      </c>
      <c r="EI4" s="10" t="s">
        <v>187</v>
      </c>
      <c r="FD4" s="10" t="s">
        <v>191</v>
      </c>
      <c r="FE4" s="10" t="s">
        <v>192</v>
      </c>
      <c r="FF4" s="10" t="s">
        <v>192</v>
      </c>
      <c r="FG4" s="10" t="s">
        <v>192</v>
      </c>
    </row>
    <row r="5" s="10" customFormat="true" ht="15.75" hidden="false" customHeight="false" outlineLevel="0" collapsed="false">
      <c r="A5" s="10" t="s">
        <v>207</v>
      </c>
      <c r="C5" s="10" t="s">
        <v>208</v>
      </c>
      <c r="D5" s="10" t="s">
        <v>181</v>
      </c>
      <c r="G5" s="11"/>
      <c r="L5" s="10" t="n">
        <v>61</v>
      </c>
      <c r="N5" s="12" t="b">
        <f aca="false">FALSE()</f>
        <v>0</v>
      </c>
      <c r="O5" s="12" t="b">
        <f aca="false">FALSE()</f>
        <v>0</v>
      </c>
      <c r="S5" s="10" t="s">
        <v>209</v>
      </c>
      <c r="T5" s="10" t="s">
        <v>210</v>
      </c>
      <c r="U5" s="12" t="b">
        <f aca="false">FALSE()</f>
        <v>0</v>
      </c>
      <c r="V5" s="10" t="s">
        <v>211</v>
      </c>
      <c r="AK5" s="10" t="s">
        <v>208</v>
      </c>
      <c r="AN5" s="12" t="b">
        <f aca="false">FALSE()</f>
        <v>0</v>
      </c>
      <c r="AO5" s="10" t="s">
        <v>196</v>
      </c>
      <c r="AV5" s="10" t="s">
        <v>186</v>
      </c>
      <c r="AW5" s="10" t="s">
        <v>187</v>
      </c>
      <c r="AX5" s="12" t="b">
        <f aca="false">FALSE()</f>
        <v>0</v>
      </c>
      <c r="AY5" s="12" t="b">
        <f aca="false">FALSE()</f>
        <v>0</v>
      </c>
      <c r="BA5" s="12" t="b">
        <f aca="false">FALSE()</f>
        <v>0</v>
      </c>
      <c r="BB5" s="12" t="b">
        <f aca="false">FALSE()</f>
        <v>0</v>
      </c>
      <c r="BC5" s="12" t="b">
        <f aca="false">FALSE()</f>
        <v>0</v>
      </c>
      <c r="BD5" s="10" t="s">
        <v>188</v>
      </c>
      <c r="BE5" s="10" t="n">
        <v>0</v>
      </c>
      <c r="BH5" s="10" t="n">
        <v>0</v>
      </c>
      <c r="CL5" s="11"/>
      <c r="CM5" s="11"/>
      <c r="CP5" s="12" t="b">
        <f aca="false">FALSE()</f>
        <v>0</v>
      </c>
      <c r="CR5" s="10" t="n">
        <v>0</v>
      </c>
      <c r="CT5" s="12" t="b">
        <f aca="false">FALSE()</f>
        <v>0</v>
      </c>
      <c r="CV5" s="12" t="b">
        <f aca="false">FALSE()</f>
        <v>0</v>
      </c>
      <c r="CW5" s="10" t="n">
        <v>0</v>
      </c>
      <c r="CZ5" s="12" t="b">
        <f aca="false">FALSE()</f>
        <v>0</v>
      </c>
      <c r="DU5" s="10" t="s">
        <v>189</v>
      </c>
      <c r="DV5" s="10" t="s">
        <v>190</v>
      </c>
      <c r="DW5" s="10" t="s">
        <v>189</v>
      </c>
      <c r="DX5" s="10" t="s">
        <v>190</v>
      </c>
      <c r="DY5" s="10" t="s">
        <v>189</v>
      </c>
      <c r="DZ5" s="10" t="s">
        <v>190</v>
      </c>
      <c r="EA5" s="10" t="s">
        <v>189</v>
      </c>
      <c r="EB5" s="10" t="s">
        <v>190</v>
      </c>
      <c r="EC5" s="10" t="s">
        <v>189</v>
      </c>
      <c r="ED5" s="10" t="s">
        <v>1</v>
      </c>
      <c r="EF5" s="10" t="n">
        <v>0</v>
      </c>
      <c r="EI5" s="10" t="s">
        <v>187</v>
      </c>
      <c r="FC5" s="10" t="s">
        <v>212</v>
      </c>
      <c r="FD5" s="10" t="s">
        <v>191</v>
      </c>
      <c r="FE5" s="10" t="s">
        <v>192</v>
      </c>
      <c r="FF5" s="10" t="s">
        <v>192</v>
      </c>
      <c r="FG5" s="10" t="s">
        <v>192</v>
      </c>
    </row>
    <row r="6" s="10" customFormat="true" ht="15.75" hidden="false" customHeight="false" outlineLevel="0" collapsed="false">
      <c r="A6" s="10" t="s">
        <v>213</v>
      </c>
      <c r="C6" s="13" t="s">
        <v>194</v>
      </c>
      <c r="D6" s="10" t="s">
        <v>181</v>
      </c>
      <c r="G6" s="11"/>
      <c r="L6" s="10" t="n">
        <v>70</v>
      </c>
      <c r="N6" s="12" t="b">
        <f aca="false">FALSE()</f>
        <v>0</v>
      </c>
      <c r="O6" s="12" t="b">
        <f aca="false">FALSE()</f>
        <v>0</v>
      </c>
      <c r="S6" s="10" t="s">
        <v>214</v>
      </c>
      <c r="T6" s="10" t="s">
        <v>215</v>
      </c>
      <c r="U6" s="12" t="b">
        <f aca="false">FALSE()</f>
        <v>0</v>
      </c>
      <c r="AK6" s="10" t="s">
        <v>194</v>
      </c>
      <c r="AN6" s="12" t="b">
        <f aca="false">FALSE()</f>
        <v>0</v>
      </c>
      <c r="AO6" s="10" t="s">
        <v>196</v>
      </c>
      <c r="AV6" s="10" t="s">
        <v>186</v>
      </c>
      <c r="AW6" s="10" t="s">
        <v>187</v>
      </c>
      <c r="AX6" s="12" t="b">
        <f aca="false">FALSE()</f>
        <v>0</v>
      </c>
      <c r="AY6" s="12" t="b">
        <f aca="false">FALSE()</f>
        <v>0</v>
      </c>
      <c r="BA6" s="12" t="b">
        <f aca="false">FALSE()</f>
        <v>0</v>
      </c>
      <c r="BB6" s="12" t="b">
        <f aca="false">FALSE()</f>
        <v>0</v>
      </c>
      <c r="BC6" s="12" t="b">
        <f aca="false">FALSE()</f>
        <v>0</v>
      </c>
      <c r="BD6" s="10" t="s">
        <v>188</v>
      </c>
      <c r="BE6" s="10" t="n">
        <v>0</v>
      </c>
      <c r="BH6" s="10" t="n">
        <v>0</v>
      </c>
      <c r="CL6" s="11"/>
      <c r="CM6" s="11"/>
      <c r="CP6" s="12" t="b">
        <f aca="false">FALSE()</f>
        <v>0</v>
      </c>
      <c r="CR6" s="10" t="n">
        <v>0</v>
      </c>
      <c r="CT6" s="12" t="b">
        <f aca="false">FALSE()</f>
        <v>0</v>
      </c>
      <c r="CV6" s="12" t="b">
        <f aca="false">FALSE()</f>
        <v>0</v>
      </c>
      <c r="CW6" s="10" t="n">
        <v>0</v>
      </c>
      <c r="CZ6" s="12" t="b">
        <f aca="false">FALSE()</f>
        <v>0</v>
      </c>
      <c r="DU6" s="10" t="s">
        <v>189</v>
      </c>
      <c r="DV6" s="10" t="s">
        <v>190</v>
      </c>
      <c r="DW6" s="10" t="s">
        <v>189</v>
      </c>
      <c r="DX6" s="10" t="s">
        <v>190</v>
      </c>
      <c r="DY6" s="10" t="s">
        <v>189</v>
      </c>
      <c r="DZ6" s="10" t="s">
        <v>190</v>
      </c>
      <c r="EA6" s="10" t="s">
        <v>189</v>
      </c>
      <c r="EB6" s="10" t="s">
        <v>190</v>
      </c>
      <c r="EC6" s="10" t="s">
        <v>189</v>
      </c>
      <c r="ED6" s="10" t="s">
        <v>1</v>
      </c>
      <c r="EF6" s="10" t="n">
        <v>0</v>
      </c>
      <c r="EI6" s="10" t="s">
        <v>187</v>
      </c>
      <c r="FC6" s="10" t="s">
        <v>216</v>
      </c>
      <c r="FD6" s="10" t="s">
        <v>191</v>
      </c>
      <c r="FE6" s="10" t="s">
        <v>192</v>
      </c>
      <c r="FF6" s="10" t="s">
        <v>192</v>
      </c>
      <c r="FG6" s="10" t="s">
        <v>192</v>
      </c>
    </row>
    <row r="7" s="10" customFormat="true" ht="15.75" hidden="false" customHeight="false" outlineLevel="0" collapsed="false">
      <c r="A7" s="10" t="s">
        <v>217</v>
      </c>
      <c r="C7" s="13" t="s">
        <v>218</v>
      </c>
      <c r="D7" s="10" t="s">
        <v>181</v>
      </c>
      <c r="G7" s="11"/>
      <c r="L7" s="10" t="n">
        <v>100</v>
      </c>
      <c r="N7" s="12" t="b">
        <f aca="false">FALSE()</f>
        <v>0</v>
      </c>
      <c r="O7" s="12" t="b">
        <f aca="false">FALSE()</f>
        <v>0</v>
      </c>
      <c r="S7" s="10" t="s">
        <v>195</v>
      </c>
      <c r="T7" s="10" t="s">
        <v>183</v>
      </c>
      <c r="U7" s="12" t="b">
        <f aca="false">FALSE()</f>
        <v>0</v>
      </c>
      <c r="V7" s="10" t="s">
        <v>219</v>
      </c>
      <c r="AK7" s="10" t="s">
        <v>218</v>
      </c>
      <c r="AN7" s="12" t="b">
        <f aca="false">TRUE()</f>
        <v>1</v>
      </c>
      <c r="AO7" s="10" t="s">
        <v>196</v>
      </c>
      <c r="AP7" s="10" t="s">
        <v>220</v>
      </c>
      <c r="AV7" s="10" t="s">
        <v>221</v>
      </c>
      <c r="AW7" s="10" t="s">
        <v>187</v>
      </c>
      <c r="AX7" s="12" t="b">
        <f aca="false">FALSE()</f>
        <v>0</v>
      </c>
      <c r="AY7" s="12" t="b">
        <f aca="false">FALSE()</f>
        <v>0</v>
      </c>
      <c r="BA7" s="12" t="b">
        <f aca="false">FALSE()</f>
        <v>0</v>
      </c>
      <c r="BB7" s="12" t="b">
        <f aca="false">FALSE()</f>
        <v>0</v>
      </c>
      <c r="BC7" s="12" t="b">
        <f aca="false">FALSE()</f>
        <v>0</v>
      </c>
      <c r="BD7" s="10" t="s">
        <v>188</v>
      </c>
      <c r="BE7" s="10" t="n">
        <v>0</v>
      </c>
      <c r="BH7" s="10" t="n">
        <v>0</v>
      </c>
      <c r="BP7" s="10" t="s">
        <v>222</v>
      </c>
      <c r="BR7" s="10" t="s">
        <v>223</v>
      </c>
      <c r="BT7" s="10" t="s">
        <v>224</v>
      </c>
      <c r="BU7" s="10" t="s">
        <v>225</v>
      </c>
      <c r="BV7" s="10" t="s">
        <v>226</v>
      </c>
      <c r="BY7" s="10" t="s">
        <v>220</v>
      </c>
      <c r="CL7" s="11"/>
      <c r="CM7" s="11"/>
      <c r="CP7" s="12" t="b">
        <f aca="false">FALSE()</f>
        <v>0</v>
      </c>
      <c r="CR7" s="10" t="n">
        <v>0</v>
      </c>
      <c r="CT7" s="12" t="b">
        <f aca="false">FALSE()</f>
        <v>0</v>
      </c>
      <c r="CV7" s="12" t="b">
        <f aca="false">FALSE()</f>
        <v>0</v>
      </c>
      <c r="CW7" s="10" t="n">
        <v>0</v>
      </c>
      <c r="CZ7" s="12" t="b">
        <f aca="false">FALSE()</f>
        <v>0</v>
      </c>
      <c r="DU7" s="10" t="s">
        <v>227</v>
      </c>
      <c r="DV7" s="10" t="s">
        <v>190</v>
      </c>
      <c r="DW7" s="10" t="s">
        <v>228</v>
      </c>
      <c r="DX7" s="10" t="s">
        <v>190</v>
      </c>
      <c r="DY7" s="10" t="s">
        <v>229</v>
      </c>
      <c r="DZ7" s="10" t="s">
        <v>190</v>
      </c>
      <c r="EA7" s="10" t="s">
        <v>228</v>
      </c>
      <c r="EB7" s="10" t="s">
        <v>190</v>
      </c>
      <c r="EC7" s="10" t="s">
        <v>189</v>
      </c>
      <c r="ED7" s="10" t="s">
        <v>1</v>
      </c>
      <c r="EF7" s="10" t="n">
        <v>0</v>
      </c>
      <c r="EI7" s="10" t="s">
        <v>187</v>
      </c>
      <c r="FD7" s="10" t="s">
        <v>191</v>
      </c>
      <c r="FE7" s="10" t="s">
        <v>192</v>
      </c>
      <c r="FF7" s="10" t="s">
        <v>192</v>
      </c>
      <c r="FG7" s="10" t="s">
        <v>192</v>
      </c>
    </row>
    <row r="8" s="10" customFormat="true" ht="15.75" hidden="false" customHeight="false" outlineLevel="0" collapsed="false">
      <c r="A8" s="10" t="s">
        <v>230</v>
      </c>
      <c r="C8" s="10" t="s">
        <v>218</v>
      </c>
      <c r="D8" s="10" t="s">
        <v>181</v>
      </c>
      <c r="G8" s="11"/>
      <c r="L8" s="10" t="n">
        <v>120</v>
      </c>
      <c r="N8" s="12" t="b">
        <f aca="false">FALSE()</f>
        <v>0</v>
      </c>
      <c r="O8" s="12" t="b">
        <f aca="false">FALSE()</f>
        <v>0</v>
      </c>
      <c r="S8" s="10" t="s">
        <v>231</v>
      </c>
      <c r="T8" s="10" t="s">
        <v>183</v>
      </c>
      <c r="U8" s="12" t="b">
        <f aca="false">FALSE()</f>
        <v>0</v>
      </c>
      <c r="AK8" s="10" t="s">
        <v>218</v>
      </c>
      <c r="AN8" s="12" t="b">
        <f aca="false">FALSE()</f>
        <v>0</v>
      </c>
      <c r="AO8" s="10" t="s">
        <v>196</v>
      </c>
      <c r="AV8" s="10" t="s">
        <v>186</v>
      </c>
      <c r="AW8" s="10" t="s">
        <v>187</v>
      </c>
      <c r="AX8" s="12" t="b">
        <f aca="false">FALSE()</f>
        <v>0</v>
      </c>
      <c r="AY8" s="12" t="b">
        <f aca="false">FALSE()</f>
        <v>0</v>
      </c>
      <c r="BA8" s="12" t="b">
        <f aca="false">FALSE()</f>
        <v>0</v>
      </c>
      <c r="BB8" s="12" t="b">
        <f aca="false">FALSE()</f>
        <v>0</v>
      </c>
      <c r="BC8" s="12" t="b">
        <f aca="false">FALSE()</f>
        <v>0</v>
      </c>
      <c r="BD8" s="10" t="s">
        <v>188</v>
      </c>
      <c r="BE8" s="10" t="n">
        <v>0</v>
      </c>
      <c r="BH8" s="10" t="n">
        <v>0</v>
      </c>
      <c r="CL8" s="11"/>
      <c r="CM8" s="11"/>
      <c r="CP8" s="12" t="b">
        <f aca="false">FALSE()</f>
        <v>0</v>
      </c>
      <c r="CR8" s="10" t="n">
        <v>0</v>
      </c>
      <c r="CT8" s="12" t="b">
        <f aca="false">FALSE()</f>
        <v>0</v>
      </c>
      <c r="CV8" s="12" t="b">
        <f aca="false">FALSE()</f>
        <v>0</v>
      </c>
      <c r="CW8" s="10" t="n">
        <v>0</v>
      </c>
      <c r="CZ8" s="12" t="b">
        <f aca="false">FALSE()</f>
        <v>0</v>
      </c>
      <c r="DU8" s="10" t="s">
        <v>189</v>
      </c>
      <c r="DV8" s="10" t="s">
        <v>190</v>
      </c>
      <c r="DW8" s="10" t="s">
        <v>189</v>
      </c>
      <c r="DX8" s="10" t="s">
        <v>190</v>
      </c>
      <c r="DY8" s="10" t="s">
        <v>189</v>
      </c>
      <c r="DZ8" s="10" t="s">
        <v>190</v>
      </c>
      <c r="EA8" s="10" t="s">
        <v>189</v>
      </c>
      <c r="EB8" s="10" t="s">
        <v>190</v>
      </c>
      <c r="EC8" s="10" t="s">
        <v>189</v>
      </c>
      <c r="ED8" s="10" t="s">
        <v>1</v>
      </c>
      <c r="EF8" s="10" t="n">
        <v>0</v>
      </c>
      <c r="EI8" s="10" t="s">
        <v>187</v>
      </c>
      <c r="FC8" s="10" t="s">
        <v>232</v>
      </c>
      <c r="FD8" s="10" t="s">
        <v>191</v>
      </c>
      <c r="FE8" s="10" t="s">
        <v>192</v>
      </c>
      <c r="FF8" s="10" t="s">
        <v>192</v>
      </c>
      <c r="FG8" s="10" t="s">
        <v>192</v>
      </c>
    </row>
    <row r="9" s="10" customFormat="true" ht="15.75" hidden="false" customHeight="false" outlineLevel="0" collapsed="false">
      <c r="A9" s="10" t="s">
        <v>233</v>
      </c>
      <c r="C9" s="13" t="s">
        <v>218</v>
      </c>
      <c r="D9" s="10" t="s">
        <v>181</v>
      </c>
      <c r="G9" s="11"/>
      <c r="L9" s="10" t="n">
        <v>140</v>
      </c>
      <c r="N9" s="12" t="b">
        <f aca="false">FALSE()</f>
        <v>0</v>
      </c>
      <c r="O9" s="12" t="b">
        <f aca="false">FALSE()</f>
        <v>0</v>
      </c>
      <c r="S9" s="10" t="s">
        <v>234</v>
      </c>
      <c r="T9" s="10" t="s">
        <v>183</v>
      </c>
      <c r="U9" s="12" t="b">
        <f aca="false">FALSE()</f>
        <v>0</v>
      </c>
      <c r="V9" s="10" t="s">
        <v>235</v>
      </c>
      <c r="AK9" s="10" t="s">
        <v>218</v>
      </c>
      <c r="AN9" s="12" t="b">
        <f aca="false">FALSE()</f>
        <v>0</v>
      </c>
      <c r="AO9" s="10" t="s">
        <v>196</v>
      </c>
      <c r="AV9" s="10" t="s">
        <v>186</v>
      </c>
      <c r="AW9" s="10" t="s">
        <v>187</v>
      </c>
      <c r="AX9" s="12" t="b">
        <f aca="false">FALSE()</f>
        <v>0</v>
      </c>
      <c r="AY9" s="12" t="b">
        <f aca="false">FALSE()</f>
        <v>0</v>
      </c>
      <c r="BA9" s="12" t="b">
        <f aca="false">FALSE()</f>
        <v>0</v>
      </c>
      <c r="BB9" s="12" t="b">
        <f aca="false">FALSE()</f>
        <v>0</v>
      </c>
      <c r="BC9" s="12" t="b">
        <f aca="false">FALSE()</f>
        <v>0</v>
      </c>
      <c r="BD9" s="10" t="s">
        <v>188</v>
      </c>
      <c r="BE9" s="10" t="n">
        <v>0</v>
      </c>
      <c r="BH9" s="10" t="n">
        <v>0</v>
      </c>
      <c r="CL9" s="11"/>
      <c r="CM9" s="11"/>
      <c r="CP9" s="12" t="b">
        <f aca="false">FALSE()</f>
        <v>0</v>
      </c>
      <c r="CR9" s="10" t="n">
        <v>0</v>
      </c>
      <c r="CT9" s="12" t="b">
        <f aca="false">FALSE()</f>
        <v>0</v>
      </c>
      <c r="CV9" s="12" t="b">
        <f aca="false">FALSE()</f>
        <v>0</v>
      </c>
      <c r="CW9" s="10" t="n">
        <v>0</v>
      </c>
      <c r="CZ9" s="12" t="b">
        <f aca="false">FALSE()</f>
        <v>0</v>
      </c>
      <c r="DU9" s="10" t="s">
        <v>189</v>
      </c>
      <c r="DV9" s="10" t="s">
        <v>190</v>
      </c>
      <c r="DW9" s="10" t="s">
        <v>189</v>
      </c>
      <c r="DX9" s="10" t="s">
        <v>190</v>
      </c>
      <c r="DY9" s="10" t="s">
        <v>189</v>
      </c>
      <c r="DZ9" s="10" t="s">
        <v>190</v>
      </c>
      <c r="EA9" s="10" t="s">
        <v>189</v>
      </c>
      <c r="EB9" s="10" t="s">
        <v>190</v>
      </c>
      <c r="EC9" s="10" t="s">
        <v>189</v>
      </c>
      <c r="ED9" s="10" t="s">
        <v>1</v>
      </c>
      <c r="EF9" s="10" t="n">
        <v>0</v>
      </c>
      <c r="EI9" s="10" t="s">
        <v>187</v>
      </c>
      <c r="FC9" s="10" t="s">
        <v>236</v>
      </c>
      <c r="FD9" s="10" t="s">
        <v>191</v>
      </c>
      <c r="FE9" s="10" t="s">
        <v>192</v>
      </c>
      <c r="FF9" s="10" t="s">
        <v>192</v>
      </c>
      <c r="FG9" s="10" t="s">
        <v>192</v>
      </c>
    </row>
    <row r="10" s="10" customFormat="true" ht="15.75" hidden="false" customHeight="false" outlineLevel="0" collapsed="false">
      <c r="A10" s="10" t="s">
        <v>237</v>
      </c>
      <c r="C10" s="13" t="s">
        <v>218</v>
      </c>
      <c r="D10" s="10" t="s">
        <v>181</v>
      </c>
      <c r="E10" s="10" t="s">
        <v>238</v>
      </c>
      <c r="G10" s="11"/>
      <c r="L10" s="10" t="n">
        <v>150</v>
      </c>
      <c r="N10" s="12" t="b">
        <f aca="false">FALSE()</f>
        <v>0</v>
      </c>
      <c r="O10" s="12" t="b">
        <f aca="false">FALSE()</f>
        <v>0</v>
      </c>
      <c r="S10" s="10" t="s">
        <v>239</v>
      </c>
      <c r="T10" s="10" t="s">
        <v>240</v>
      </c>
      <c r="U10" s="12" t="b">
        <f aca="false">TRUE()</f>
        <v>1</v>
      </c>
      <c r="AK10" s="10" t="s">
        <v>218</v>
      </c>
      <c r="AN10" s="12" t="b">
        <f aca="false">TRUE()</f>
        <v>1</v>
      </c>
      <c r="AO10" s="10" t="s">
        <v>196</v>
      </c>
      <c r="AP10" s="10" t="s">
        <v>241</v>
      </c>
      <c r="AV10" s="10" t="s">
        <v>242</v>
      </c>
      <c r="AW10" s="10" t="s">
        <v>187</v>
      </c>
      <c r="AX10" s="12" t="b">
        <f aca="false">FALSE()</f>
        <v>0</v>
      </c>
      <c r="AY10" s="12" t="b">
        <f aca="false">FALSE()</f>
        <v>0</v>
      </c>
      <c r="BA10" s="12" t="b">
        <f aca="false">FALSE()</f>
        <v>0</v>
      </c>
      <c r="BB10" s="12" t="b">
        <f aca="false">FALSE()</f>
        <v>0</v>
      </c>
      <c r="BC10" s="12" t="b">
        <f aca="false">FALSE()</f>
        <v>0</v>
      </c>
      <c r="BD10" s="10" t="s">
        <v>188</v>
      </c>
      <c r="BE10" s="10" t="n">
        <v>0</v>
      </c>
      <c r="BH10" s="10" t="n">
        <v>0</v>
      </c>
      <c r="BP10" s="10" t="s">
        <v>243</v>
      </c>
      <c r="BR10" s="10" t="s">
        <v>244</v>
      </c>
      <c r="BT10" s="10" t="s">
        <v>245</v>
      </c>
      <c r="BV10" s="10" t="s">
        <v>246</v>
      </c>
      <c r="BW10" s="10" t="s">
        <v>247</v>
      </c>
      <c r="BX10" s="10" t="s">
        <v>248</v>
      </c>
      <c r="BY10" s="10" t="s">
        <v>249</v>
      </c>
      <c r="CL10" s="11"/>
      <c r="CM10" s="11"/>
      <c r="CP10" s="12" t="b">
        <f aca="false">FALSE()</f>
        <v>0</v>
      </c>
      <c r="CR10" s="10" t="n">
        <v>8100</v>
      </c>
      <c r="CT10" s="12" t="b">
        <f aca="false">FALSE()</f>
        <v>0</v>
      </c>
      <c r="CV10" s="12" t="b">
        <f aca="false">FALSE()</f>
        <v>0</v>
      </c>
      <c r="CW10" s="10" t="n">
        <v>8100</v>
      </c>
      <c r="CZ10" s="12" t="b">
        <f aca="false">FALSE()</f>
        <v>0</v>
      </c>
      <c r="DU10" s="10" t="s">
        <v>189</v>
      </c>
      <c r="DV10" s="10" t="s">
        <v>190</v>
      </c>
      <c r="DW10" s="10" t="s">
        <v>189</v>
      </c>
      <c r="DX10" s="10" t="s">
        <v>190</v>
      </c>
      <c r="DY10" s="10" t="s">
        <v>189</v>
      </c>
      <c r="DZ10" s="10" t="s">
        <v>190</v>
      </c>
      <c r="EA10" s="10" t="s">
        <v>189</v>
      </c>
      <c r="EB10" s="10" t="s">
        <v>190</v>
      </c>
      <c r="EC10" s="10" t="s">
        <v>189</v>
      </c>
      <c r="ED10" s="10" t="s">
        <v>1</v>
      </c>
      <c r="EF10" s="10" t="n">
        <v>8100</v>
      </c>
      <c r="EI10" s="10" t="s">
        <v>187</v>
      </c>
      <c r="FC10" s="10" t="s">
        <v>250</v>
      </c>
      <c r="FD10" s="10" t="s">
        <v>191</v>
      </c>
      <c r="FE10" s="10" t="s">
        <v>192</v>
      </c>
      <c r="FF10" s="10" t="s">
        <v>192</v>
      </c>
      <c r="FG10" s="1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6:00:38Z</dcterms:created>
  <dc:creator>Microsoft Office User</dc:creator>
  <dc:description/>
  <dc:language>en-US</dc:language>
  <cp:lastModifiedBy>Microsoft Office User</cp:lastModifiedBy>
  <dcterms:modified xsi:type="dcterms:W3CDTF">2022-06-23T1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