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enimport nach ChurchTools" sheetId="1" state="visible" r:id="rId2"/>
    <sheet name="Sachkonten aus Optige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93">
  <si>
    <t xml:space="preserve">Kontonummer</t>
  </si>
  <si>
    <t xml:space="preserve">Name</t>
  </si>
  <si>
    <t xml:space="preserve">Kontogruppe</t>
  </si>
  <si>
    <t xml:space="preserve">Spendenkonto</t>
  </si>
  <si>
    <t xml:space="preserve">EB-Konto</t>
  </si>
  <si>
    <t xml:space="preserve">Umsatzsteuer</t>
  </si>
  <si>
    <t xml:space="preserve">Optigem-Import</t>
  </si>
  <si>
    <t xml:space="preserve">Die Hinweise in blau musst du vor dem Speichern nicht löschen. Sie dürfen nur nicht in der ersten Zeile stehen!</t>
  </si>
  <si>
    <t xml:space="preserve">Wichtiges:</t>
  </si>
  <si>
    <t xml:space="preserve">Die Überschriften-Zeile darfst du nicht verändern!</t>
  </si>
  <si>
    <t xml:space="preserve">Jedes Konto muss in einer eigenen Zeile stehen.</t>
  </si>
  <si>
    <t xml:space="preserve">Die hier eingetragenen Konten sind Beispiele und dürfen natürlich gelöscht werden.</t>
  </si>
  <si>
    <t xml:space="preserve">Hinweise zum Ausfüllen:</t>
  </si>
  <si>
    <t xml:space="preserve">Spalte "Kontonummer": Nummer des Kontos, z.B. 8000, mit oder ohne führende Nullen.</t>
  </si>
  <si>
    <t xml:space="preserve">Spalte "Name": Name des Kontos</t>
  </si>
  <si>
    <t xml:space="preserve">Spalte "Kontogruppe": Name der Kontogruppe, wie du sie in ChurchTools unter Kontogruppen angelegt hast.</t>
  </si>
  <si>
    <t xml:space="preserve">-&gt; Die Kontogruppe muss, wenn du sie hier angibst, in den Stammdaten in ChurchTools vorhanden sein.</t>
  </si>
  <si>
    <t xml:space="preserve">Spalte "Spendenkonto": Hier markierst du die Spendenkonten mit einer "1" oder einem "x".</t>
  </si>
  <si>
    <t xml:space="preserve">-&gt; Ist es kein Spendenkonto, lässt du das Feld leer oder markierst es mit einer "0".</t>
  </si>
  <si>
    <t xml:space="preserve">Spalte "EB-Konto": Hier markierst du die sogenannten Eröffnungsbilanzkonten (typischerweise 9000er-Konten) mit einer "1" oder einem "x".</t>
  </si>
  <si>
    <t xml:space="preserve">Spalte "Umsatzsteuer": Hier trägst du den Namen des angelegten Steuersatzes ein.</t>
  </si>
  <si>
    <t xml:space="preserve">-&gt; Der Steuersatz muss, wenn du ihn hier angibst, in den Stammdaten in ChurchTools vorhanden sein.</t>
  </si>
  <si>
    <t xml:space="preserve">=&gt; Der Name des Steuersatzes setzt sich immer zusammen aus dem Steuertyp ("Umsatzsteuer" bzw. "Vorsteuer") und dem Steuersatz, verbunden durch ein "/".</t>
  </si>
  <si>
    <t xml:space="preserve">Also z.B. "Umsatzsteuer/19". Der Steuersatz kann auch Kommata enthalten.</t>
  </si>
  <si>
    <t xml:space="preserve">Die Spalten "Kontogruppe", "Spendenkonto", "EB-Konto" und "Umsatzsteuer" sind optional!</t>
  </si>
  <si>
    <t xml:space="preserve">Wenn die Spalten fehlen oder nicht ausgefüllt sind, wird bei fehlender Kontogruppe die erste Kontogruppe aus den Stammdaten verwendet,</t>
  </si>
  <si>
    <t xml:space="preserve">das Konto per Default nicht als Spenden- oder EB-Konto angelegt und kein Steuersatz hinterlegt.</t>
  </si>
  <si>
    <t xml:space="preserve">Du kannst die Konten nach dem Import in ChurchTools jederzeit anpassen.</t>
  </si>
  <si>
    <t xml:space="preserve">Hinweise zum Speichern:</t>
  </si>
  <si>
    <t xml:space="preserve">Über "Datei" &gt; "Speichern unter…" sicherst du die Datei im Format "CSV UTF-8 (durch Trennzeichen getrennte Datei) .csv" und</t>
  </si>
  <si>
    <t xml:space="preserve">importierst sie anschließend nach ChurchTools.</t>
  </si>
  <si>
    <t xml:space="preserve">Haupt-Kto.</t>
  </si>
  <si>
    <t xml:space="preserve">Unter-Kto.</t>
  </si>
  <si>
    <t xml:space="preserve">Kontobezeichnung</t>
  </si>
  <si>
    <t xml:space="preserve">Kontoart</t>
  </si>
  <si>
    <t xml:space="preserve">Kontoartpräzisierung</t>
  </si>
  <si>
    <t xml:space="preserve">Unterkonten</t>
  </si>
  <si>
    <t xml:space="preserve">Zuordnungsart</t>
  </si>
  <si>
    <t xml:space="preserve">Standard-Projektbereich</t>
  </si>
  <si>
    <t xml:space="preserve">Standard-Projekt</t>
  </si>
  <si>
    <t xml:space="preserve">bis Projekt</t>
  </si>
  <si>
    <t xml:space="preserve">Kontoauszüge</t>
  </si>
  <si>
    <t xml:space="preserve">Zuwendungsart</t>
  </si>
  <si>
    <t xml:space="preserve">Spendenverwendung</t>
  </si>
  <si>
    <t xml:space="preserve">Belegnummern</t>
  </si>
  <si>
    <t xml:space="preserve">Steuersatzgruppe</t>
  </si>
  <si>
    <t xml:space="preserve">Standard-Belegart</t>
  </si>
  <si>
    <t xml:space="preserve">Buchungssperre</t>
  </si>
  <si>
    <t xml:space="preserve">Standard-Gegenkonto</t>
  </si>
  <si>
    <t xml:space="preserve">Vereins-Tätigkeitsbereich</t>
  </si>
  <si>
    <t xml:space="preserve">Allgemeine Kontodaten</t>
  </si>
  <si>
    <t xml:space="preserve">FremdwährungssaldoWährAbk</t>
  </si>
  <si>
    <t xml:space="preserve">Text34</t>
  </si>
  <si>
    <t xml:space="preserve">Einzelne Saldovortragsbuchung pro bebuchter Projekt-Nr. erzeugen</t>
  </si>
  <si>
    <t xml:space="preserve">Electronic Banking-Funktionen für dieses Konto nutzen</t>
  </si>
  <si>
    <t xml:space="preserve">Bankverbindung</t>
  </si>
  <si>
    <t xml:space="preserve">Kontoinhaber</t>
  </si>
  <si>
    <t xml:space="preserve">IBAN</t>
  </si>
  <si>
    <t xml:space="preserve">MT940-Kto.-Nr.</t>
  </si>
  <si>
    <t xml:space="preserve">BIC</t>
  </si>
  <si>
    <t xml:space="preserve">Bankname</t>
  </si>
  <si>
    <t xml:space="preserve">Verwend.-Zweck</t>
  </si>
  <si>
    <t xml:space="preserve">IBAN2</t>
  </si>
  <si>
    <t xml:space="preserve">BIC3</t>
  </si>
  <si>
    <t xml:space="preserve">Postadresse</t>
  </si>
  <si>
    <t xml:space="preserve">Scheck-Nr.</t>
  </si>
  <si>
    <t xml:space="preserve">abweichende Kto.-Nr. in externer Fibu</t>
  </si>
  <si>
    <t xml:space="preserve">ist DATEV-Steuerautomatik-Konto</t>
  </si>
  <si>
    <t xml:space="preserve">Personen-Nr. statt Hauptkonto-Nr. 
exportieren</t>
  </si>
  <si>
    <t xml:space="preserve">Weitere Einstellungen für Export im DATEV-Format</t>
  </si>
  <si>
    <t xml:space="preserve">Aktiv</t>
  </si>
  <si>
    <t xml:space="preserve">Client ID</t>
  </si>
  <si>
    <t xml:space="preserve">Client Secret</t>
  </si>
  <si>
    <t xml:space="preserve">Grundstücke</t>
  </si>
  <si>
    <t xml:space="preserve">Kapitalkonto</t>
  </si>
  <si>
    <t xml:space="preserve">ohne Personenbindung</t>
  </si>
  <si>
    <t xml:space="preserve">alle Projekte sind möglich</t>
  </si>
  <si>
    <t xml:space="preserve">Buchungen einzeln</t>
  </si>
  <si>
    <t xml:space="preserve">Geldzuwendung</t>
  </si>
  <si>
    <t xml:space="preserve">Inland</t>
  </si>
  <si>
    <t xml:space="preserve">automatisch erhöhen</t>
  </si>
  <si>
    <t xml:space="preserve">ideeller Bereich</t>
  </si>
  <si>
    <t xml:space="preserve">Aktueller Saldo EUR:</t>
  </si>
  <si>
    <t xml:space="preserve">SEPA-Bankverbindung</t>
  </si>
  <si>
    <t xml:space="preserve">Referenz+Verwend.-zweck</t>
  </si>
  <si>
    <t xml:space="preserve">Promenade 1</t>
  </si>
  <si>
    <t xml:space="preserve">Alter Grund</t>
  </si>
  <si>
    <t xml:space="preserve">Gebäude</t>
  </si>
  <si>
    <t xml:space="preserve">Gebäude im Bau</t>
  </si>
  <si>
    <t xml:space="preserve">Erweiterungsbau</t>
  </si>
  <si>
    <t xml:space="preserve">Gemeindesaal</t>
  </si>
  <si>
    <t xml:space="preserve">Pastorei (Gemeindebüro)</t>
  </si>
  <si>
    <t xml:space="preserve">Wohnung (Dienstwohnu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0"/>
      <color rgb="FF0088FF"/>
      <name val="Menlo"/>
      <family val="2"/>
      <charset val="1"/>
    </font>
    <font>
      <i val="true"/>
      <sz val="10"/>
      <color rgb="FF0088FF"/>
      <name val="Menlo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8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F10" headerRowCount="1" totalsRowCount="0" totalsRowShown="0">
  <autoFilter ref="A1:F10"/>
  <tableColumns count="6">
    <tableColumn id="1" name="Kontonummer"/>
    <tableColumn id="2" name="Name"/>
    <tableColumn id="3" name="Kontogruppe"/>
    <tableColumn id="4" name="Spendenkonto"/>
    <tableColumn id="5" name="EB-Konto"/>
    <tableColumn id="6" name="Umsatzsteuer"/>
  </tableColumns>
</table>
</file>

<file path=xl/tables/table2.xml><?xml version="1.0" encoding="utf-8"?>
<table xmlns="http://schemas.openxmlformats.org/spreadsheetml/2006/main" id="2" name="Table3" displayName="Table3" ref="A1:AP10" headerRowCount="1" totalsRowCount="0" totalsRowShown="0">
  <autoFilter ref="A1:AP10"/>
  <tableColumns count="42">
    <tableColumn id="1" name="Haupt-Kto."/>
    <tableColumn id="2" name="Unter-Kto."/>
    <tableColumn id="3" name="Kontobezeichnung"/>
    <tableColumn id="4" name="Kontoart"/>
    <tableColumn id="5" name="Kontoartpräzisierung"/>
    <tableColumn id="6" name="Unterkonten"/>
    <tableColumn id="7" name="Zuordnungsart"/>
    <tableColumn id="8" name="Standard-Projektbereich"/>
    <tableColumn id="9" name="Standard-Projekt"/>
    <tableColumn id="10" name="bis Projekt"/>
    <tableColumn id="11" name="Kontoauszüge"/>
    <tableColumn id="12" name="Zuwendungsart"/>
    <tableColumn id="13" name="Spendenverwendung"/>
    <tableColumn id="14" name="Belegnummern"/>
    <tableColumn id="15" name="Steuersatzgruppe"/>
    <tableColumn id="16" name="Standard-Belegart"/>
    <tableColumn id="17" name="Buchungssperre"/>
    <tableColumn id="18" name="Standard-Gegenkonto"/>
    <tableColumn id="19" name="Vereins-Tätigkeitsbereich"/>
    <tableColumn id="20" name="Allgemeine Kontodaten"/>
    <tableColumn id="21" name="FremdwährungssaldoWährAbk"/>
    <tableColumn id="22" name="Text34"/>
    <tableColumn id="23" name="Einzelne Saldovortragsbuchung pro bebuchter Projekt-Nr. erzeugen"/>
    <tableColumn id="24" name="Electronic Banking-Funktionen für dieses Konto nutzen"/>
    <tableColumn id="25" name="Bankverbindung"/>
    <tableColumn id="26" name="Kontoinhaber"/>
    <tableColumn id="27" name="IBAN"/>
    <tableColumn id="28" name="MT940-Kto.-Nr."/>
    <tableColumn id="29" name="BIC"/>
    <tableColumn id="30" name="Bankname"/>
    <tableColumn id="31" name="Verwend.-Zweck"/>
    <tableColumn id="32" name="IBAN2"/>
    <tableColumn id="33" name="BIC3"/>
    <tableColumn id="34" name="Postadresse"/>
    <tableColumn id="35" name="Scheck-Nr."/>
    <tableColumn id="36" name="abweichende Kto.-Nr. in externer Fibu"/>
    <tableColumn id="37" name="ist DATEV-Steuerautomatik-Konto"/>
    <tableColumn id="38" name="Personen-Nr. statt Hauptkonto-Nr. &#10;exportieren"/>
    <tableColumn id="39" name="Weitere Einstellungen für Export im DATEV-Format"/>
    <tableColumn id="40" name="Aktiv"/>
    <tableColumn id="41" name="Client ID"/>
    <tableColumn id="42" name="Client Secre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34.34"/>
    <col collapsed="false" customWidth="true" hidden="false" outlineLevel="0" max="3" min="3" style="0" width="38"/>
    <col collapsed="false" customWidth="true" hidden="false" outlineLevel="0" max="4" min="4" style="0" width="15.16"/>
    <col collapsed="false" customWidth="true" hidden="false" outlineLevel="0" max="5" min="5" style="0" width="12.66"/>
    <col collapsed="false" customWidth="true" hidden="false" outlineLevel="0" max="6" min="6" style="0" width="26.1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0" t="n">
        <f aca="false">Table3[[#This Row],[Haupt-Kto.]]</f>
        <v>50</v>
      </c>
      <c r="B2" s="0" t="str">
        <f aca="false">Table3[[#This Row],[Kontobezeichnung]]</f>
        <v>Grundstücke</v>
      </c>
      <c r="C2" s="2" t="s">
        <v>6</v>
      </c>
      <c r="D2" s="2" t="str">
        <f aca="false">IF(ISERROR(AND(FIND("Spende",Table3[[#This Row],[Kontoart]]), Table3[[#This Row],[Unterkonten]]="mit Personenbezug")),"",IF(AND(FIND("Spende",Table3[[#This Row],[Kontoart]]), Table3[[#This Row],[Unterkonten]]="mit Personenbezug"),"","x"))</f>
        <v/>
      </c>
      <c r="I2" s="3" t="s">
        <v>7</v>
      </c>
    </row>
    <row r="3" customFormat="false" ht="15.75" hidden="false" customHeight="false" outlineLevel="0" collapsed="false">
      <c r="A3" s="0" t="n">
        <f aca="false">Table3[[#This Row],[Haupt-Kto.]]</f>
        <v>50</v>
      </c>
      <c r="B3" s="0" t="str">
        <f aca="false">Table3[[#This Row],[Kontobezeichnung]]</f>
        <v>Promenade 1</v>
      </c>
      <c r="C3" s="2" t="s">
        <v>6</v>
      </c>
      <c r="D3" s="2" t="str">
        <f aca="false">IF(ISERROR(AND(FIND("Spende",Table3[[#This Row],[Kontoart]]), Table3[[#This Row],[Unterkonten]]="mit Personenbezug")),"",IF(AND(FIND("Spende",Table3[[#This Row],[Kontoart]]), Table3[[#This Row],[Unterkonten]]="mit Personenbezug"),"","x"))</f>
        <v/>
      </c>
    </row>
    <row r="4" customFormat="false" ht="15.75" hidden="false" customHeight="false" outlineLevel="0" collapsed="false">
      <c r="A4" s="0" t="n">
        <f aca="false">Table3[[#This Row],[Haupt-Kto.]]</f>
        <v>50</v>
      </c>
      <c r="B4" s="0" t="str">
        <f aca="false">Table3[[#This Row],[Kontobezeichnung]]</f>
        <v>Alter Grund</v>
      </c>
      <c r="C4" s="2" t="s">
        <v>6</v>
      </c>
      <c r="D4" s="2" t="str">
        <f aca="false">IF(ISERROR(AND(FIND("Spende",Table3[[#This Row],[Kontoart]]), Table3[[#This Row],[Unterkonten]]="mit Personenbezug")),"",IF(AND(FIND("Spende",Table3[[#This Row],[Kontoart]]), Table3[[#This Row],[Unterkonten]]="mit Personenbezug"),"","x"))</f>
        <v/>
      </c>
      <c r="I4" s="3" t="s">
        <v>8</v>
      </c>
    </row>
    <row r="5" customFormat="false" ht="15.75" hidden="false" customHeight="false" outlineLevel="0" collapsed="false">
      <c r="A5" s="0" t="n">
        <f aca="false">Table3[[#This Row],[Haupt-Kto.]]</f>
        <v>110</v>
      </c>
      <c r="B5" s="0" t="str">
        <f aca="false">Table3[[#This Row],[Kontobezeichnung]]</f>
        <v>Gebäude</v>
      </c>
      <c r="C5" s="2" t="s">
        <v>6</v>
      </c>
      <c r="D5" s="2" t="str">
        <f aca="false">IF(ISERROR(AND(FIND("Spende",Table3[[#This Row],[Kontoart]]), Table3[[#This Row],[Unterkonten]]="mit Personenbezug")),"",IF(AND(FIND("Spende",Table3[[#This Row],[Kontoart]]), Table3[[#This Row],[Unterkonten]]="mit Personenbezug"),"","x"))</f>
        <v/>
      </c>
      <c r="I5" s="4" t="s">
        <v>9</v>
      </c>
    </row>
    <row r="6" customFormat="false" ht="15.75" hidden="false" customHeight="false" outlineLevel="0" collapsed="false">
      <c r="A6" s="0" t="n">
        <f aca="false">Table3[[#This Row],[Haupt-Kto.]]</f>
        <v>110</v>
      </c>
      <c r="B6" s="0" t="str">
        <f aca="false">Table3[[#This Row],[Kontobezeichnung]]</f>
        <v>Gebäude im Bau</v>
      </c>
      <c r="C6" s="2" t="s">
        <v>6</v>
      </c>
      <c r="D6" s="2" t="str">
        <f aca="false">IF(ISERROR(AND(FIND("Spende",Table3[[#This Row],[Kontoart]]), Table3[[#This Row],[Unterkonten]]="mit Personenbezug")),"",IF(AND(FIND("Spende",Table3[[#This Row],[Kontoart]]), Table3[[#This Row],[Unterkonten]]="mit Personenbezug"),"","x"))</f>
        <v/>
      </c>
      <c r="I6" s="4" t="s">
        <v>10</v>
      </c>
    </row>
    <row r="7" customFormat="false" ht="15.75" hidden="false" customHeight="false" outlineLevel="0" collapsed="false">
      <c r="A7" s="0" t="n">
        <f aca="false">Table3[[#This Row],[Haupt-Kto.]]</f>
        <v>110</v>
      </c>
      <c r="B7" s="0" t="str">
        <f aca="false">Table3[[#This Row],[Kontobezeichnung]]</f>
        <v>Erweiterungsbau</v>
      </c>
      <c r="C7" s="2" t="s">
        <v>6</v>
      </c>
      <c r="D7" s="2" t="str">
        <f aca="false">IF(ISERROR(AND(FIND("Spende",Table3[[#This Row],[Kontoart]]), Table3[[#This Row],[Unterkonten]]="mit Personenbezug")),"",IF(AND(FIND("Spende",Table3[[#This Row],[Kontoart]]), Table3[[#This Row],[Unterkonten]]="mit Personenbezug"),"","x"))</f>
        <v/>
      </c>
      <c r="I7" s="4" t="s">
        <v>11</v>
      </c>
    </row>
    <row r="8" customFormat="false" ht="15.75" hidden="false" customHeight="false" outlineLevel="0" collapsed="false">
      <c r="A8" s="0" t="n">
        <f aca="false">Table3[[#This Row],[Haupt-Kto.]]</f>
        <v>120</v>
      </c>
      <c r="B8" s="0" t="str">
        <f aca="false">Table3[[#This Row],[Kontobezeichnung]]</f>
        <v>Gemeindesaal</v>
      </c>
      <c r="C8" s="2" t="s">
        <v>6</v>
      </c>
      <c r="D8" s="2" t="str">
        <f aca="false">IF(ISERROR(AND(FIND("Spende",Table3[[#This Row],[Kontoart]]), Table3[[#This Row],[Unterkonten]]="mit Personenbezug")),"",IF(AND(FIND("Spende",Table3[[#This Row],[Kontoart]]), Table3[[#This Row],[Unterkonten]]="mit Personenbezug"),"","x"))</f>
        <v/>
      </c>
    </row>
    <row r="9" customFormat="false" ht="15.75" hidden="false" customHeight="false" outlineLevel="0" collapsed="false">
      <c r="A9" s="0" t="n">
        <f aca="false">Table3[[#This Row],[Haupt-Kto.]]</f>
        <v>130</v>
      </c>
      <c r="B9" s="0" t="str">
        <f aca="false">Table3[[#This Row],[Kontobezeichnung]]</f>
        <v>Pastorei (Gemeindebüro)</v>
      </c>
      <c r="C9" s="2" t="s">
        <v>6</v>
      </c>
      <c r="D9" s="2" t="str">
        <f aca="false">IF(ISERROR(AND(FIND("Spende",Table3[[#This Row],[Kontoart]]), Table3[[#This Row],[Unterkonten]]="mit Personenbezug")),"",IF(AND(FIND("Spende",Table3[[#This Row],[Kontoart]]), Table3[[#This Row],[Unterkonten]]="mit Personenbezug"),"","x"))</f>
        <v/>
      </c>
      <c r="I9" s="3" t="s">
        <v>12</v>
      </c>
    </row>
    <row r="10" customFormat="false" ht="15.75" hidden="false" customHeight="false" outlineLevel="0" collapsed="false">
      <c r="A10" s="0" t="n">
        <f aca="false">Table3[[#This Row],[Haupt-Kto.]]</f>
        <v>140</v>
      </c>
      <c r="B10" s="0" t="str">
        <f aca="false">Table3[[#This Row],[Kontobezeichnung]]</f>
        <v>Wohnung (Dienstwohnung)</v>
      </c>
      <c r="C10" s="2" t="s">
        <v>6</v>
      </c>
      <c r="D10" s="2" t="str">
        <f aca="false">IF(ISERROR(AND(FIND("Spende",Table3[[#This Row],[Kontoart]]), Table3[[#This Row],[Unterkonten]]="mit Personenbezug")),"",IF(AND(FIND("Spende",Table3[[#This Row],[Kontoart]]), Table3[[#This Row],[Unterkonten]]="mit Personenbezug"),"","x"))</f>
        <v/>
      </c>
      <c r="I10" s="4" t="s">
        <v>13</v>
      </c>
    </row>
    <row r="11" customFormat="false" ht="15.75" hidden="false" customHeight="false" outlineLevel="0" collapsed="false">
      <c r="I11" s="4" t="s">
        <v>14</v>
      </c>
    </row>
    <row r="12" customFormat="false" ht="15.75" hidden="false" customHeight="false" outlineLevel="0" collapsed="false">
      <c r="I12" s="4" t="s">
        <v>15</v>
      </c>
    </row>
    <row r="13" customFormat="false" ht="15.75" hidden="false" customHeight="false" outlineLevel="0" collapsed="false">
      <c r="I13" s="4" t="s">
        <v>16</v>
      </c>
    </row>
    <row r="14" customFormat="false" ht="15.75" hidden="false" customHeight="false" outlineLevel="0" collapsed="false">
      <c r="I14" s="4" t="s">
        <v>17</v>
      </c>
    </row>
    <row r="15" customFormat="false" ht="15.75" hidden="false" customHeight="false" outlineLevel="0" collapsed="false">
      <c r="I15" s="4" t="s">
        <v>18</v>
      </c>
    </row>
    <row r="16" customFormat="false" ht="15.75" hidden="false" customHeight="false" outlineLevel="0" collapsed="false">
      <c r="I16" s="4" t="s">
        <v>19</v>
      </c>
    </row>
    <row r="17" customFormat="false" ht="15.75" hidden="false" customHeight="false" outlineLevel="0" collapsed="false">
      <c r="I17" s="4" t="s">
        <v>20</v>
      </c>
    </row>
    <row r="18" customFormat="false" ht="15.75" hidden="false" customHeight="false" outlineLevel="0" collapsed="false">
      <c r="I18" s="4" t="s">
        <v>21</v>
      </c>
    </row>
    <row r="19" customFormat="false" ht="15.75" hidden="false" customHeight="false" outlineLevel="0" collapsed="false">
      <c r="I19" s="5" t="s">
        <v>22</v>
      </c>
    </row>
    <row r="20" customFormat="false" ht="15.75" hidden="false" customHeight="false" outlineLevel="0" collapsed="false">
      <c r="I20" s="5" t="s">
        <v>23</v>
      </c>
    </row>
    <row r="21" customFormat="false" ht="15.75" hidden="false" customHeight="false" outlineLevel="0" collapsed="false">
      <c r="I21" s="6"/>
    </row>
    <row r="22" customFormat="false" ht="15.75" hidden="false" customHeight="false" outlineLevel="0" collapsed="false">
      <c r="J22" s="3" t="s">
        <v>24</v>
      </c>
    </row>
    <row r="23" customFormat="false" ht="15.75" hidden="false" customHeight="false" outlineLevel="0" collapsed="false">
      <c r="J23" s="4" t="s">
        <v>25</v>
      </c>
    </row>
    <row r="24" customFormat="false" ht="15.75" hidden="false" customHeight="false" outlineLevel="0" collapsed="false">
      <c r="J24" s="4" t="s">
        <v>26</v>
      </c>
    </row>
    <row r="25" customFormat="false" ht="15.75" hidden="false" customHeight="false" outlineLevel="0" collapsed="false">
      <c r="J25" s="4" t="s">
        <v>27</v>
      </c>
    </row>
    <row r="27" customFormat="false" ht="15.75" hidden="false" customHeight="false" outlineLevel="0" collapsed="false">
      <c r="I27" s="3" t="s">
        <v>28</v>
      </c>
    </row>
    <row r="28" customFormat="false" ht="15.75" hidden="false" customHeight="false" outlineLevel="0" collapsed="false">
      <c r="I28" s="4" t="s">
        <v>29</v>
      </c>
    </row>
    <row r="29" customFormat="false" ht="15.75" hidden="false" customHeight="false" outlineLevel="0" collapsed="false">
      <c r="I29" s="4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17"/>
    <col collapsed="false" customWidth="true" hidden="false" outlineLevel="0" max="3" min="3" style="0" width="18.5"/>
    <col collapsed="false" customWidth="true" hidden="false" outlineLevel="0" max="5" min="5" style="0" width="20.67"/>
    <col collapsed="false" customWidth="true" hidden="false" outlineLevel="0" max="6" min="6" style="0" width="13.83"/>
    <col collapsed="false" customWidth="true" hidden="false" outlineLevel="0" max="7" min="7" style="0" width="15.33"/>
    <col collapsed="false" customWidth="true" hidden="false" outlineLevel="0" max="8" min="8" style="0" width="23.34"/>
    <col collapsed="false" customWidth="true" hidden="false" outlineLevel="0" max="9" min="9" style="0" width="17.34"/>
    <col collapsed="false" customWidth="true" hidden="false" outlineLevel="0" max="10" min="10" style="0" width="12.17"/>
    <col collapsed="false" customWidth="true" hidden="false" outlineLevel="0" max="11" min="11" style="0" width="15"/>
    <col collapsed="false" customWidth="true" hidden="false" outlineLevel="0" max="12" min="12" style="0" width="16.16"/>
    <col collapsed="false" customWidth="true" hidden="false" outlineLevel="0" max="13" min="13" style="0" width="20.67"/>
    <col collapsed="false" customWidth="true" hidden="false" outlineLevel="0" max="14" min="14" style="0" width="16.16"/>
    <col collapsed="false" customWidth="true" hidden="false" outlineLevel="0" max="15" min="15" style="0" width="17.84"/>
    <col collapsed="false" customWidth="true" hidden="false" outlineLevel="0" max="16" min="16" style="0" width="18.5"/>
    <col collapsed="false" customWidth="true" hidden="false" outlineLevel="0" max="17" min="17" style="0" width="16.5"/>
    <col collapsed="false" customWidth="true" hidden="false" outlineLevel="0" max="18" min="18" style="0" width="21.5"/>
    <col collapsed="false" customWidth="true" hidden="false" outlineLevel="0" max="19" min="19" style="0" width="24.5"/>
    <col collapsed="false" customWidth="true" hidden="false" outlineLevel="0" max="20" min="20" style="0" width="22.84"/>
    <col collapsed="false" customWidth="true" hidden="false" outlineLevel="0" max="21" min="21" style="0" width="28.83"/>
    <col collapsed="false" customWidth="true" hidden="false" outlineLevel="0" max="23" min="23" style="0" width="58.34"/>
    <col collapsed="false" customWidth="true" hidden="false" outlineLevel="0" max="24" min="24" style="0" width="48.34"/>
    <col collapsed="false" customWidth="true" hidden="false" outlineLevel="0" max="25" min="25" style="0" width="16.84"/>
    <col collapsed="false" customWidth="true" hidden="false" outlineLevel="0" max="26" min="26" style="0" width="14.5"/>
    <col collapsed="false" customWidth="true" hidden="false" outlineLevel="0" max="28" min="28" style="0" width="16.33"/>
    <col collapsed="false" customWidth="true" hidden="false" outlineLevel="0" max="30" min="30" style="0" width="12.34"/>
    <col collapsed="false" customWidth="true" hidden="false" outlineLevel="0" max="31" min="31" style="0" width="17.34"/>
    <col collapsed="false" customWidth="true" hidden="false" outlineLevel="0" max="34" min="34" style="0" width="13.34"/>
    <col collapsed="false" customWidth="true" hidden="false" outlineLevel="0" max="35" min="35" style="0" width="12.34"/>
    <col collapsed="false" customWidth="true" hidden="false" outlineLevel="0" max="36" min="36" style="0" width="34.84"/>
    <col collapsed="false" customWidth="true" hidden="false" outlineLevel="0" max="37" min="37" style="0" width="31.66"/>
    <col collapsed="false" customWidth="true" hidden="false" outlineLevel="0" max="39" min="39" style="0" width="45.84"/>
    <col collapsed="false" customWidth="true" hidden="false" outlineLevel="0" max="42" min="42" style="0" width="13.83"/>
  </cols>
  <sheetData>
    <row r="1" customFormat="false" ht="15.75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7" t="s">
        <v>37</v>
      </c>
      <c r="H1" s="7" t="s">
        <v>38</v>
      </c>
      <c r="I1" s="7" t="s">
        <v>39</v>
      </c>
      <c r="J1" s="7" t="s">
        <v>40</v>
      </c>
      <c r="K1" s="7" t="s">
        <v>41</v>
      </c>
      <c r="L1" s="7" t="s">
        <v>42</v>
      </c>
      <c r="M1" s="7" t="s">
        <v>43</v>
      </c>
      <c r="N1" s="7" t="s">
        <v>44</v>
      </c>
      <c r="O1" s="7" t="s">
        <v>45</v>
      </c>
      <c r="P1" s="7" t="s">
        <v>46</v>
      </c>
      <c r="Q1" s="7" t="s">
        <v>47</v>
      </c>
      <c r="R1" s="7" t="s">
        <v>48</v>
      </c>
      <c r="S1" s="7" t="s">
        <v>49</v>
      </c>
      <c r="T1" s="7" t="s">
        <v>50</v>
      </c>
      <c r="U1" s="7" t="s">
        <v>51</v>
      </c>
      <c r="V1" s="7" t="s">
        <v>52</v>
      </c>
      <c r="W1" s="7" t="s">
        <v>53</v>
      </c>
      <c r="X1" s="7" t="s">
        <v>54</v>
      </c>
      <c r="Y1" s="7" t="s">
        <v>55</v>
      </c>
      <c r="Z1" s="7" t="s">
        <v>56</v>
      </c>
      <c r="AA1" s="7" t="s">
        <v>57</v>
      </c>
      <c r="AB1" s="7" t="s">
        <v>58</v>
      </c>
      <c r="AC1" s="7" t="s">
        <v>59</v>
      </c>
      <c r="AD1" s="7" t="s">
        <v>60</v>
      </c>
      <c r="AE1" s="7" t="s">
        <v>61</v>
      </c>
      <c r="AF1" s="7" t="s">
        <v>62</v>
      </c>
      <c r="AG1" s="7" t="s">
        <v>63</v>
      </c>
      <c r="AH1" s="7" t="s">
        <v>64</v>
      </c>
      <c r="AI1" s="7" t="s">
        <v>65</v>
      </c>
      <c r="AJ1" s="7" t="s">
        <v>66</v>
      </c>
      <c r="AK1" s="7" t="s">
        <v>67</v>
      </c>
      <c r="AL1" s="8" t="s">
        <v>68</v>
      </c>
      <c r="AM1" s="7" t="s">
        <v>69</v>
      </c>
      <c r="AN1" s="7" t="s">
        <v>70</v>
      </c>
      <c r="AO1" s="7" t="s">
        <v>71</v>
      </c>
      <c r="AP1" s="7" t="s">
        <v>72</v>
      </c>
    </row>
    <row r="2" customFormat="false" ht="15.75" hidden="false" customHeight="false" outlineLevel="0" collapsed="false">
      <c r="A2" s="0" t="n">
        <v>50</v>
      </c>
      <c r="B2" s="0" t="n">
        <v>0</v>
      </c>
      <c r="C2" s="0" t="s">
        <v>73</v>
      </c>
      <c r="D2" s="0" t="s">
        <v>74</v>
      </c>
      <c r="F2" s="0" t="s">
        <v>75</v>
      </c>
      <c r="G2" s="0" t="s">
        <v>76</v>
      </c>
      <c r="I2" s="0" t="n">
        <v>0</v>
      </c>
      <c r="J2" s="0" t="n">
        <v>0</v>
      </c>
      <c r="K2" s="0" t="s">
        <v>77</v>
      </c>
      <c r="L2" s="0" t="s">
        <v>78</v>
      </c>
      <c r="M2" s="0" t="s">
        <v>79</v>
      </c>
      <c r="N2" s="0" t="s">
        <v>80</v>
      </c>
      <c r="Q2" s="9" t="b">
        <f aca="false">FALSE()</f>
        <v>0</v>
      </c>
      <c r="S2" s="0" t="s">
        <v>81</v>
      </c>
      <c r="V2" s="0" t="s">
        <v>82</v>
      </c>
      <c r="W2" s="9" t="b">
        <f aca="false">FALSE()</f>
        <v>0</v>
      </c>
      <c r="X2" s="9" t="b">
        <f aca="false">FALSE()</f>
        <v>0</v>
      </c>
      <c r="Y2" s="0" t="s">
        <v>83</v>
      </c>
      <c r="AE2" s="0" t="s">
        <v>84</v>
      </c>
      <c r="AK2" s="9" t="b">
        <f aca="false">FALSE()</f>
        <v>0</v>
      </c>
      <c r="AL2" s="9" t="b">
        <f aca="false">FALSE()</f>
        <v>0</v>
      </c>
      <c r="AN2" s="9" t="b">
        <f aca="false">FALSE()</f>
        <v>0</v>
      </c>
    </row>
    <row r="3" customFormat="false" ht="15.75" hidden="false" customHeight="false" outlineLevel="0" collapsed="false">
      <c r="A3" s="0" t="n">
        <v>50</v>
      </c>
      <c r="B3" s="0" t="n">
        <v>1</v>
      </c>
      <c r="C3" s="0" t="s">
        <v>85</v>
      </c>
      <c r="D3" s="0" t="s">
        <v>74</v>
      </c>
      <c r="F3" s="0" t="s">
        <v>75</v>
      </c>
      <c r="G3" s="0" t="s">
        <v>76</v>
      </c>
      <c r="I3" s="0" t="n">
        <v>0</v>
      </c>
      <c r="J3" s="0" t="n">
        <v>0</v>
      </c>
      <c r="K3" s="0" t="s">
        <v>77</v>
      </c>
      <c r="L3" s="0" t="s">
        <v>78</v>
      </c>
      <c r="M3" s="0" t="s">
        <v>79</v>
      </c>
      <c r="N3" s="0" t="s">
        <v>80</v>
      </c>
      <c r="Q3" s="9" t="b">
        <f aca="false">FALSE()</f>
        <v>0</v>
      </c>
      <c r="V3" s="0" t="s">
        <v>82</v>
      </c>
      <c r="W3" s="9" t="b">
        <f aca="false">FALSE()</f>
        <v>0</v>
      </c>
      <c r="X3" s="9" t="b">
        <f aca="false">FALSE()</f>
        <v>0</v>
      </c>
      <c r="Y3" s="0" t="s">
        <v>83</v>
      </c>
      <c r="AE3" s="0" t="s">
        <v>84</v>
      </c>
      <c r="AK3" s="9" t="b">
        <f aca="false">FALSE()</f>
        <v>0</v>
      </c>
      <c r="AL3" s="9" t="b">
        <f aca="false">FALSE()</f>
        <v>0</v>
      </c>
      <c r="AN3" s="9" t="b">
        <f aca="false">FALSE()</f>
        <v>0</v>
      </c>
    </row>
    <row r="4" customFormat="false" ht="15.75" hidden="false" customHeight="false" outlineLevel="0" collapsed="false">
      <c r="A4" s="0" t="n">
        <v>50</v>
      </c>
      <c r="B4" s="0" t="n">
        <v>2</v>
      </c>
      <c r="C4" s="0" t="s">
        <v>86</v>
      </c>
      <c r="D4" s="0" t="s">
        <v>74</v>
      </c>
      <c r="F4" s="0" t="s">
        <v>75</v>
      </c>
      <c r="G4" s="0" t="s">
        <v>76</v>
      </c>
      <c r="I4" s="0" t="n">
        <v>0</v>
      </c>
      <c r="J4" s="0" t="n">
        <v>0</v>
      </c>
      <c r="K4" s="0" t="s">
        <v>77</v>
      </c>
      <c r="L4" s="0" t="s">
        <v>78</v>
      </c>
      <c r="M4" s="0" t="s">
        <v>79</v>
      </c>
      <c r="N4" s="0" t="s">
        <v>80</v>
      </c>
      <c r="Q4" s="9" t="b">
        <f aca="false">FALSE()</f>
        <v>0</v>
      </c>
      <c r="V4" s="0" t="s">
        <v>82</v>
      </c>
      <c r="W4" s="9" t="b">
        <f aca="false">FALSE()</f>
        <v>0</v>
      </c>
      <c r="X4" s="9" t="b">
        <f aca="false">FALSE()</f>
        <v>0</v>
      </c>
      <c r="Y4" s="0" t="s">
        <v>83</v>
      </c>
      <c r="AE4" s="0" t="s">
        <v>84</v>
      </c>
      <c r="AK4" s="9" t="b">
        <f aca="false">FALSE()</f>
        <v>0</v>
      </c>
      <c r="AL4" s="9" t="b">
        <f aca="false">FALSE()</f>
        <v>0</v>
      </c>
      <c r="AN4" s="9" t="b">
        <f aca="false">FALSE()</f>
        <v>0</v>
      </c>
    </row>
    <row r="5" customFormat="false" ht="15.75" hidden="false" customHeight="false" outlineLevel="0" collapsed="false">
      <c r="A5" s="0" t="n">
        <v>110</v>
      </c>
      <c r="B5" s="0" t="n">
        <v>0</v>
      </c>
      <c r="C5" s="0" t="s">
        <v>87</v>
      </c>
      <c r="D5" s="0" t="s">
        <v>74</v>
      </c>
      <c r="F5" s="0" t="s">
        <v>75</v>
      </c>
      <c r="G5" s="0" t="s">
        <v>76</v>
      </c>
      <c r="I5" s="0" t="n">
        <v>0</v>
      </c>
      <c r="J5" s="0" t="n">
        <v>0</v>
      </c>
      <c r="K5" s="0" t="s">
        <v>77</v>
      </c>
      <c r="L5" s="0" t="s">
        <v>78</v>
      </c>
      <c r="M5" s="0" t="s">
        <v>79</v>
      </c>
      <c r="N5" s="0" t="s">
        <v>80</v>
      </c>
      <c r="Q5" s="9" t="b">
        <f aca="false">FALSE()</f>
        <v>0</v>
      </c>
      <c r="S5" s="0" t="s">
        <v>81</v>
      </c>
      <c r="V5" s="0" t="s">
        <v>82</v>
      </c>
      <c r="W5" s="9" t="b">
        <f aca="false">FALSE()</f>
        <v>0</v>
      </c>
      <c r="X5" s="9" t="b">
        <f aca="false">FALSE()</f>
        <v>0</v>
      </c>
      <c r="Y5" s="0" t="s">
        <v>83</v>
      </c>
      <c r="AE5" s="0" t="s">
        <v>84</v>
      </c>
      <c r="AK5" s="9" t="b">
        <f aca="false">FALSE()</f>
        <v>0</v>
      </c>
      <c r="AL5" s="9" t="b">
        <f aca="false">FALSE()</f>
        <v>0</v>
      </c>
      <c r="AN5" s="9" t="b">
        <f aca="false">FALSE()</f>
        <v>0</v>
      </c>
    </row>
    <row r="6" customFormat="false" ht="15.75" hidden="false" customHeight="false" outlineLevel="0" collapsed="false">
      <c r="A6" s="0" t="n">
        <v>110</v>
      </c>
      <c r="B6" s="0" t="n">
        <v>10</v>
      </c>
      <c r="C6" s="0" t="s">
        <v>88</v>
      </c>
      <c r="D6" s="0" t="s">
        <v>74</v>
      </c>
      <c r="F6" s="0" t="s">
        <v>75</v>
      </c>
      <c r="G6" s="0" t="s">
        <v>76</v>
      </c>
      <c r="I6" s="0" t="n">
        <v>0</v>
      </c>
      <c r="J6" s="0" t="n">
        <v>0</v>
      </c>
      <c r="K6" s="0" t="s">
        <v>77</v>
      </c>
      <c r="L6" s="0" t="s">
        <v>78</v>
      </c>
      <c r="M6" s="0" t="s">
        <v>79</v>
      </c>
      <c r="N6" s="0" t="s">
        <v>80</v>
      </c>
      <c r="Q6" s="9" t="b">
        <f aca="false">FALSE()</f>
        <v>0</v>
      </c>
      <c r="V6" s="0" t="s">
        <v>82</v>
      </c>
      <c r="W6" s="9" t="b">
        <f aca="false">FALSE()</f>
        <v>0</v>
      </c>
      <c r="X6" s="9" t="b">
        <f aca="false">FALSE()</f>
        <v>0</v>
      </c>
      <c r="Y6" s="0" t="s">
        <v>83</v>
      </c>
      <c r="AE6" s="0" t="s">
        <v>84</v>
      </c>
      <c r="AK6" s="9" t="b">
        <f aca="false">FALSE()</f>
        <v>0</v>
      </c>
      <c r="AL6" s="9" t="b">
        <f aca="false">FALSE()</f>
        <v>0</v>
      </c>
      <c r="AN6" s="9" t="b">
        <f aca="false">FALSE()</f>
        <v>0</v>
      </c>
    </row>
    <row r="7" customFormat="false" ht="15.75" hidden="false" customHeight="false" outlineLevel="0" collapsed="false">
      <c r="A7" s="0" t="n">
        <v>110</v>
      </c>
      <c r="B7" s="0" t="n">
        <v>20</v>
      </c>
      <c r="C7" s="0" t="s">
        <v>89</v>
      </c>
      <c r="D7" s="0" t="s">
        <v>74</v>
      </c>
      <c r="F7" s="0" t="s">
        <v>75</v>
      </c>
      <c r="G7" s="0" t="s">
        <v>76</v>
      </c>
      <c r="I7" s="0" t="n">
        <v>0</v>
      </c>
      <c r="J7" s="0" t="n">
        <v>0</v>
      </c>
      <c r="K7" s="0" t="s">
        <v>77</v>
      </c>
      <c r="L7" s="0" t="s">
        <v>78</v>
      </c>
      <c r="M7" s="0" t="s">
        <v>79</v>
      </c>
      <c r="N7" s="0" t="s">
        <v>80</v>
      </c>
      <c r="Q7" s="9" t="b">
        <f aca="false">FALSE()</f>
        <v>0</v>
      </c>
      <c r="V7" s="0" t="s">
        <v>82</v>
      </c>
      <c r="W7" s="9" t="b">
        <f aca="false">FALSE()</f>
        <v>0</v>
      </c>
      <c r="X7" s="9" t="b">
        <f aca="false">FALSE()</f>
        <v>0</v>
      </c>
      <c r="Y7" s="0" t="s">
        <v>83</v>
      </c>
      <c r="AE7" s="0" t="s">
        <v>84</v>
      </c>
      <c r="AK7" s="9" t="b">
        <f aca="false">FALSE()</f>
        <v>0</v>
      </c>
      <c r="AL7" s="9" t="b">
        <f aca="false">FALSE()</f>
        <v>0</v>
      </c>
      <c r="AN7" s="9" t="b">
        <f aca="false">FALSE()</f>
        <v>0</v>
      </c>
    </row>
    <row r="8" customFormat="false" ht="15.75" hidden="false" customHeight="false" outlineLevel="0" collapsed="false">
      <c r="A8" s="0" t="n">
        <v>120</v>
      </c>
      <c r="B8" s="0" t="n">
        <v>0</v>
      </c>
      <c r="C8" s="0" t="s">
        <v>90</v>
      </c>
      <c r="D8" s="0" t="s">
        <v>74</v>
      </c>
      <c r="F8" s="0" t="s">
        <v>75</v>
      </c>
      <c r="G8" s="0" t="s">
        <v>76</v>
      </c>
      <c r="I8" s="0" t="n">
        <v>0</v>
      </c>
      <c r="J8" s="0" t="n">
        <v>0</v>
      </c>
      <c r="K8" s="0" t="s">
        <v>77</v>
      </c>
      <c r="L8" s="0" t="s">
        <v>78</v>
      </c>
      <c r="M8" s="0" t="s">
        <v>79</v>
      </c>
      <c r="N8" s="0" t="s">
        <v>80</v>
      </c>
      <c r="Q8" s="9" t="b">
        <f aca="false">FALSE()</f>
        <v>0</v>
      </c>
      <c r="S8" s="0" t="s">
        <v>81</v>
      </c>
      <c r="V8" s="0" t="s">
        <v>82</v>
      </c>
      <c r="W8" s="9" t="b">
        <f aca="false">FALSE()</f>
        <v>0</v>
      </c>
      <c r="X8" s="9" t="b">
        <f aca="false">FALSE()</f>
        <v>0</v>
      </c>
      <c r="Y8" s="0" t="s">
        <v>83</v>
      </c>
      <c r="AE8" s="0" t="s">
        <v>84</v>
      </c>
      <c r="AK8" s="9" t="b">
        <f aca="false">FALSE()</f>
        <v>0</v>
      </c>
      <c r="AL8" s="9" t="b">
        <f aca="false">FALSE()</f>
        <v>0</v>
      </c>
      <c r="AN8" s="9" t="b">
        <f aca="false">FALSE()</f>
        <v>0</v>
      </c>
    </row>
    <row r="9" customFormat="false" ht="15.75" hidden="false" customHeight="false" outlineLevel="0" collapsed="false">
      <c r="A9" s="0" t="n">
        <v>130</v>
      </c>
      <c r="B9" s="0" t="n">
        <v>0</v>
      </c>
      <c r="C9" s="0" t="s">
        <v>91</v>
      </c>
      <c r="D9" s="0" t="s">
        <v>74</v>
      </c>
      <c r="F9" s="0" t="s">
        <v>75</v>
      </c>
      <c r="G9" s="0" t="s">
        <v>76</v>
      </c>
      <c r="I9" s="0" t="n">
        <v>0</v>
      </c>
      <c r="J9" s="0" t="n">
        <v>0</v>
      </c>
      <c r="K9" s="0" t="s">
        <v>77</v>
      </c>
      <c r="L9" s="0" t="s">
        <v>78</v>
      </c>
      <c r="M9" s="0" t="s">
        <v>79</v>
      </c>
      <c r="N9" s="0" t="s">
        <v>80</v>
      </c>
      <c r="Q9" s="9" t="b">
        <f aca="false">FALSE()</f>
        <v>0</v>
      </c>
      <c r="S9" s="0" t="s">
        <v>81</v>
      </c>
      <c r="V9" s="0" t="s">
        <v>82</v>
      </c>
      <c r="W9" s="9" t="b">
        <f aca="false">FALSE()</f>
        <v>0</v>
      </c>
      <c r="X9" s="9" t="b">
        <f aca="false">FALSE()</f>
        <v>0</v>
      </c>
      <c r="Y9" s="0" t="s">
        <v>83</v>
      </c>
      <c r="AE9" s="0" t="s">
        <v>84</v>
      </c>
      <c r="AK9" s="9" t="b">
        <f aca="false">FALSE()</f>
        <v>0</v>
      </c>
      <c r="AL9" s="9" t="b">
        <f aca="false">FALSE()</f>
        <v>0</v>
      </c>
      <c r="AN9" s="9" t="b">
        <f aca="false">FALSE()</f>
        <v>0</v>
      </c>
    </row>
    <row r="10" customFormat="false" ht="15.75" hidden="false" customHeight="false" outlineLevel="0" collapsed="false">
      <c r="A10" s="0" t="n">
        <v>140</v>
      </c>
      <c r="B10" s="0" t="n">
        <v>0</v>
      </c>
      <c r="C10" s="0" t="s">
        <v>92</v>
      </c>
      <c r="D10" s="0" t="s">
        <v>74</v>
      </c>
      <c r="F10" s="0" t="s">
        <v>75</v>
      </c>
      <c r="G10" s="0" t="s">
        <v>76</v>
      </c>
      <c r="I10" s="0" t="n">
        <v>0</v>
      </c>
      <c r="J10" s="0" t="n">
        <v>0</v>
      </c>
      <c r="K10" s="0" t="s">
        <v>77</v>
      </c>
      <c r="L10" s="0" t="s">
        <v>78</v>
      </c>
      <c r="M10" s="0" t="s">
        <v>79</v>
      </c>
      <c r="N10" s="0" t="s">
        <v>80</v>
      </c>
      <c r="Q10" s="9" t="b">
        <f aca="false">FALSE()</f>
        <v>0</v>
      </c>
      <c r="S10" s="0" t="s">
        <v>81</v>
      </c>
      <c r="V10" s="0" t="s">
        <v>82</v>
      </c>
      <c r="W10" s="9" t="b">
        <f aca="false">FALSE()</f>
        <v>0</v>
      </c>
      <c r="X10" s="9" t="b">
        <f aca="false">FALSE()</f>
        <v>0</v>
      </c>
      <c r="Y10" s="0" t="s">
        <v>83</v>
      </c>
      <c r="AE10" s="0" t="s">
        <v>84</v>
      </c>
      <c r="AK10" s="9" t="b">
        <f aca="false">FALSE()</f>
        <v>0</v>
      </c>
      <c r="AL10" s="9" t="b">
        <f aca="false">FALSE()</f>
        <v>0</v>
      </c>
      <c r="AN10" s="9" t="b">
        <f aca="false">FALSE()</f>
        <v>0</v>
      </c>
    </row>
  </sheetData>
  <conditionalFormatting sqref="B2:B9667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6:00:38Z</dcterms:created>
  <dc:creator>Microsoft Office User</dc:creator>
  <dc:description/>
  <dc:language>en-US</dc:language>
  <cp:lastModifiedBy>Microsoft Office User</cp:lastModifiedBy>
  <dcterms:modified xsi:type="dcterms:W3CDTF">2022-06-22T15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